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3"/>
  </bookViews>
  <sheets>
    <sheet name="What Do You Earn" sheetId="1" state="visible" r:id="rId2"/>
    <sheet name="What Do You Spend" sheetId="2" state="visible" r:id="rId3"/>
    <sheet name="Spending Totals" sheetId="3" state="visible" r:id="rId4"/>
    <sheet name="Check Your Results" sheetId="4" state="visible" r:id="rId5"/>
    <sheet name="Admin" sheetId="5" state="hidden" r:id="rId6"/>
  </sheets>
  <definedNames>
    <definedName function="false" hidden="false" localSheetId="0" name="Z_5710A017_40FA_4CEF_92C9_53EAE35EDD3C__wvu_Cols" vbProcedure="false">'What Do You Earn'!$I:$K</definedName>
    <definedName function="false" hidden="false" localSheetId="1" name="Z_5710A017_40FA_4CEF_92C9_53EAE35EDD3C__wvu_Cols" vbProcedure="false">'What Do You Spend'!$J:$L,#REF!,'What Do You Spend'!$Y:$Y</definedName>
    <definedName function="false" hidden="false" localSheetId="1" name="Z_5710A017_40FA_4CEF_92C9_53EAE35EDD3C__wvu_Rows" vbProcedure="false">'What Do You Spend'!$45:$45</definedName>
    <definedName function="false" hidden="false" localSheetId="3" name="Z_5710A017_40FA_4CEF_92C9_53EAE35EDD3C__wvu_Cols" vbProcedure="false">'Check Your Results'!$N:$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04">
  <si>
    <t xml:space="preserve">Getting Started</t>
  </si>
  <si>
    <t xml:space="preserve">What Do You Earn?</t>
  </si>
  <si>
    <t xml:space="preserve">What Do You Spend?</t>
  </si>
  <si>
    <t xml:space="preserve">Spending Totals</t>
  </si>
  <si>
    <t xml:space="preserve">The Results!</t>
  </si>
  <si>
    <t xml:space="preserve">What do you earn?</t>
  </si>
  <si>
    <t xml:space="preserve">Weekly</t>
  </si>
  <si>
    <t xml:space="preserve">Monthly</t>
  </si>
  <si>
    <t xml:space="preserve">Yearly</t>
  </si>
  <si>
    <t xml:space="preserve">Monthly Total</t>
  </si>
  <si>
    <t xml:space="preserve">Income From Employment / Self Employment</t>
  </si>
  <si>
    <t xml:space="preserve">Income From Savings &amp; Investments</t>
  </si>
  <si>
    <t xml:space="preserve">Pension / Annuity Payouts</t>
  </si>
  <si>
    <t xml:space="preserve">Benefits (Including Child Benefit, Child Tax Credits &amp; Income Support)</t>
  </si>
  <si>
    <t xml:space="preserve">Gifts From Family / Friends</t>
  </si>
  <si>
    <t xml:space="preserve">Other Income</t>
  </si>
  <si>
    <t xml:space="preserve">Enter Other Income Source</t>
  </si>
  <si>
    <t xml:space="preserve">INCOME TOTAL</t>
  </si>
  <si>
    <t xml:space="preserve">© Martin Lewis and Martin S Lewis Ltd. 'Martin Lewis' and 'Money Saving Expert' are registered trademarks belonging to Martin Lewis.</t>
  </si>
  <si>
    <t xml:space="preserve">Main</t>
  </si>
  <si>
    <t xml:space="preserve">Expenditure</t>
  </si>
  <si>
    <t xml:space="preserve">Expenditure Totals</t>
  </si>
  <si>
    <t xml:space="preserve">Income</t>
  </si>
  <si>
    <t xml:space="preserve">View Results</t>
  </si>
  <si>
    <t xml:space="preserve">How much do you spend?</t>
  </si>
  <si>
    <t xml:space="preserve">Do you spend by the week, month or year? Fill which ever column suits your spending pattern.</t>
  </si>
  <si>
    <t xml:space="preserve">1. IN YOUR HOME</t>
  </si>
  <si>
    <t xml:space="preserve">The 'Article' links will take you through to full details on how to save in each area. </t>
  </si>
  <si>
    <t xml:space="preserve">FILL IN FOR PART A</t>
  </si>
  <si>
    <t xml:space="preserve">PART B</t>
  </si>
  <si>
    <t xml:space="preserve">PART C</t>
  </si>
  <si>
    <t xml:space="preserve">Per</t>
  </si>
  <si>
    <t xml:space="preserve">Week</t>
  </si>
  <si>
    <t xml:space="preserve">Month</t>
  </si>
  <si>
    <t xml:space="preserve">Year</t>
  </si>
  <si>
    <t xml:space="preserve">Total</t>
  </si>
  <si>
    <t xml:space="preserve">Desired</t>
  </si>
  <si>
    <t xml:space="preserve">Mortgage/Rent: </t>
  </si>
  <si>
    <t xml:space="preserve">Article</t>
  </si>
  <si>
    <t xml:space="preserve">Buildings &amp; Contents Insurance:</t>
  </si>
  <si>
    <t xml:space="preserve">Bank Account Fee: </t>
  </si>
  <si>
    <t xml:space="preserve">Overdraft Cost: </t>
  </si>
  <si>
    <t xml:space="preserve">Council Tax: </t>
  </si>
  <si>
    <t xml:space="preserve">Water Rates/Meter: </t>
  </si>
  <si>
    <t xml:space="preserve">Gas </t>
  </si>
  <si>
    <t xml:space="preserve">Electricity </t>
  </si>
  <si>
    <t xml:space="preserve">Oil </t>
  </si>
  <si>
    <t xml:space="preserve">-</t>
  </si>
  <si>
    <t xml:space="preserve">Household Maintenance: </t>
  </si>
  <si>
    <t xml:space="preserve">Garden Maintenance</t>
  </si>
  <si>
    <t xml:space="preserve">Cleaning Products/Cleaner</t>
  </si>
  <si>
    <t xml:space="preserve">Home Phone </t>
  </si>
  <si>
    <t xml:space="preserve">Internet </t>
  </si>
  <si>
    <t xml:space="preserve">TV Licence </t>
  </si>
  <si>
    <t xml:space="preserve">Mobile Phone </t>
  </si>
  <si>
    <t xml:space="preserve">Other Home</t>
  </si>
  <si>
    <t xml:space="preserve">car insurance</t>
  </si>
  <si>
    <t xml:space="preserve">Insurance</t>
  </si>
  <si>
    <t xml:space="preserve">Enter Other Spending Here</t>
  </si>
  <si>
    <t xml:space="preserve">HOME TOTAL</t>
  </si>
  <si>
    <t xml:space="preserve">2. INSURANCE</t>
  </si>
  <si>
    <t xml:space="preserve">Level Term</t>
  </si>
  <si>
    <t xml:space="preserve">Mortgage Payment Protection</t>
  </si>
  <si>
    <t xml:space="preserve">Mortgage Term</t>
  </si>
  <si>
    <t xml:space="preserve">Pet</t>
  </si>
  <si>
    <t xml:space="preserve">Travel</t>
  </si>
  <si>
    <t xml:space="preserve">Gas &amp; Plumbing/Boiler Cover </t>
  </si>
  <si>
    <t xml:space="preserve">Other Insurance</t>
  </si>
  <si>
    <t xml:space="preserve">INSURANCE TOTAL</t>
  </si>
  <si>
    <t xml:space="preserve">3. EATS, DRINKS &amp; SMOKES</t>
  </si>
  <si>
    <t xml:space="preserve">Food and Household Shopping </t>
  </si>
  <si>
    <t xml:space="preserve">Eating Out </t>
  </si>
  <si>
    <t xml:space="preserve">Coffees/Sandwiches/Snacks </t>
  </si>
  <si>
    <t xml:space="preserve">Drinks for Home </t>
  </si>
  <si>
    <t xml:space="preserve">Drinking Out</t>
  </si>
  <si>
    <t xml:space="preserve">Smokes </t>
  </si>
  <si>
    <t xml:space="preserve">Meals at work</t>
  </si>
  <si>
    <t xml:space="preserve">Other Eats, Drinks &amp; Smokes</t>
  </si>
  <si>
    <t xml:space="preserve">EATS TOTAL</t>
  </si>
  <si>
    <t xml:space="preserve">4. MOTORING &amp; PUBLIC TRANSPORT</t>
  </si>
  <si>
    <t xml:space="preserve">Breakdown Cover/Roadside Recovery </t>
  </si>
  <si>
    <t xml:space="preserve">Rail/Bus/Coach/Taxi </t>
  </si>
  <si>
    <t xml:space="preserve">Car Maintenance </t>
  </si>
  <si>
    <t xml:space="preserve">Car Insurance</t>
  </si>
  <si>
    <t xml:space="preserve">Car Tax </t>
  </si>
  <si>
    <t xml:space="preserve">Parking</t>
  </si>
  <si>
    <t xml:space="preserve">Petrol/Diesel </t>
  </si>
  <si>
    <t xml:space="preserve">Other Transport</t>
  </si>
  <si>
    <t xml:space="preserve">TRANSPORT TOTAL</t>
  </si>
  <si>
    <t xml:space="preserve">5. CARD &amp; LOAN REPAYMENTS</t>
  </si>
  <si>
    <t xml:space="preserve">Car Loan Repayments </t>
  </si>
  <si>
    <t xml:space="preserve">Personal Loan Repayments </t>
  </si>
  <si>
    <t xml:space="preserve">HP Repayments</t>
  </si>
  <si>
    <t xml:space="preserve">Credit Card Repayments </t>
  </si>
  <si>
    <t xml:space="preserve">Other Repayments</t>
  </si>
  <si>
    <t xml:space="preserve">REPAYMENTS TOTAL</t>
  </si>
  <si>
    <t xml:space="preserve">6. SAVINGS &amp; INVESTMENTS</t>
  </si>
  <si>
    <t xml:space="preserve">Regular Savings </t>
  </si>
  <si>
    <t xml:space="preserve">Lump Sum Savings </t>
  </si>
  <si>
    <t xml:space="preserve">Mini Cash ISAs </t>
  </si>
  <si>
    <t xml:space="preserve">Investments </t>
  </si>
  <si>
    <t xml:space="preserve">Buying Shares </t>
  </si>
  <si>
    <t xml:space="preserve">Pension Payments </t>
  </si>
  <si>
    <t xml:space="preserve">Other Savings / Investments</t>
  </si>
  <si>
    <t xml:space="preserve">SAVINGS TOTAL</t>
  </si>
  <si>
    <t xml:space="preserve">7. FAMILY</t>
  </si>
  <si>
    <t xml:space="preserve">Childcare/Play Schemes </t>
  </si>
  <si>
    <t xml:space="preserve">Baby Sitting </t>
  </si>
  <si>
    <t xml:space="preserve">Children's Travel </t>
  </si>
  <si>
    <t xml:space="preserve">Laundry/Dry Cleaning </t>
  </si>
  <si>
    <t xml:space="preserve">Nappies/Baby Extras </t>
  </si>
  <si>
    <t xml:space="preserve">Pocket Money</t>
  </si>
  <si>
    <t xml:space="preserve">School Meals </t>
  </si>
  <si>
    <t xml:space="preserve">School Trips </t>
  </si>
  <si>
    <t xml:space="preserve">Pet Food </t>
  </si>
  <si>
    <t xml:space="preserve">Other Family</t>
  </si>
  <si>
    <t xml:space="preserve">FAMILY TOTAL</t>
  </si>
  <si>
    <t xml:space="preserve">8. FUN &amp; FROLICS</t>
  </si>
  <si>
    <t xml:space="preserve">DVD/Video Rental </t>
  </si>
  <si>
    <t xml:space="preserve">IT/Computing (eg Anti-virus etc) </t>
  </si>
  <si>
    <t xml:space="preserve">Hobbies</t>
  </si>
  <si>
    <t xml:space="preserve">Pet Costs </t>
  </si>
  <si>
    <t xml:space="preserve">Shopping for Fun </t>
  </si>
  <si>
    <t xml:space="preserve">Big Days Out</t>
  </si>
  <si>
    <t xml:space="preserve">Books/Music/Films/Computer Games </t>
  </si>
  <si>
    <t xml:space="preserve">Cinema/Theatre Trips </t>
  </si>
  <si>
    <t xml:space="preserve">Family Days Out </t>
  </si>
  <si>
    <t xml:space="preserve">Satellite/Digital TV Subscription </t>
  </si>
  <si>
    <t xml:space="preserve">Other Fun &amp; Frolics</t>
  </si>
  <si>
    <t xml:space="preserve">season ticket</t>
  </si>
  <si>
    <t xml:space="preserve">FUN &amp; FROLICS TOTAL</t>
  </si>
  <si>
    <t xml:space="preserve">9. HEALTH &amp; BEAUTY</t>
  </si>
  <si>
    <t xml:space="preserve">Fitness/Sports/Gym</t>
  </si>
  <si>
    <t xml:space="preserve">Private Medical Insurance</t>
  </si>
  <si>
    <t xml:space="preserve">Dental Insurance</t>
  </si>
  <si>
    <t xml:space="preserve">Healthcare Cashplans</t>
  </si>
  <si>
    <t xml:space="preserve">Beauty Treatments</t>
  </si>
  <si>
    <t xml:space="preserve">Dentistry</t>
  </si>
  <si>
    <t xml:space="preserve">Haircuts</t>
  </si>
  <si>
    <t xml:space="preserve">Optical Bills</t>
  </si>
  <si>
    <t xml:space="preserve">Complimentary Therapies</t>
  </si>
  <si>
    <t xml:space="preserve">Other Health &amp; Beauty</t>
  </si>
  <si>
    <t xml:space="preserve">HEALTH &amp; BEAUTY TOTAL</t>
  </si>
  <si>
    <t xml:space="preserve">10. CLOTHES</t>
  </si>
  <si>
    <t xml:space="preserve">New Clothes</t>
  </si>
  <si>
    <t xml:space="preserve">New Children's Clothes</t>
  </si>
  <si>
    <t xml:space="preserve">Work Clothes </t>
  </si>
  <si>
    <t xml:space="preserve">Other Clothes</t>
  </si>
  <si>
    <t xml:space="preserve">CLOTHES TOTAL</t>
  </si>
  <si>
    <t xml:space="preserve">11. EDUCATION &amp; COURSES</t>
  </si>
  <si>
    <t xml:space="preserve">Your Courses</t>
  </si>
  <si>
    <t xml:space="preserve">School Fees</t>
  </si>
  <si>
    <t xml:space="preserve">University Tuition Fees</t>
  </si>
  <si>
    <t xml:space="preserve">Other Education Costs</t>
  </si>
  <si>
    <t xml:space="preserve">EDUCATION  &amp; COURSES TOTAL</t>
  </si>
  <si>
    <t xml:space="preserve">12. BIG ONE OFFS</t>
  </si>
  <si>
    <t xml:space="preserve">Christmas </t>
  </si>
  <si>
    <t xml:space="preserve">Summer Holiday</t>
  </si>
  <si>
    <t xml:space="preserve">Winter Holiday </t>
  </si>
  <si>
    <t xml:space="preserve">Birthdays </t>
  </si>
  <si>
    <t xml:space="preserve">Sofa/Kitchen/TV</t>
  </si>
  <si>
    <t xml:space="preserve">Wedding Expenses</t>
  </si>
  <si>
    <t xml:space="preserve">Funeral Expenses</t>
  </si>
  <si>
    <t xml:space="preserve">Other Big One Offs</t>
  </si>
  <si>
    <t xml:space="preserve">BIG ONE OFF TOTAL</t>
  </si>
  <si>
    <t xml:space="preserve">14. ODDS &amp; SODS</t>
  </si>
  <si>
    <t xml:space="preserve">Regular Charity Donations</t>
  </si>
  <si>
    <t xml:space="preserve">Tax &amp; NI Provisions (self-employed only)</t>
  </si>
  <si>
    <t xml:space="preserve">Newspapers &amp; Magazines</t>
  </si>
  <si>
    <t xml:space="preserve">Other Odds &amp; Sods</t>
  </si>
  <si>
    <t xml:space="preserve">ODDS &amp; SODS TOTAL</t>
  </si>
  <si>
    <t xml:space="preserve">Back To Top</t>
  </si>
  <si>
    <t xml:space="preserve">MONTHLY SPEND</t>
  </si>
  <si>
    <t xml:space="preserve">DESIRED SPEND</t>
  </si>
  <si>
    <t xml:space="preserve">Home</t>
  </si>
  <si>
    <t xml:space="preserve">Eats, Drinks &amp; Smokes</t>
  </si>
  <si>
    <t xml:space="preserve">Transport &amp; Travel</t>
  </si>
  <si>
    <t xml:space="preserve">Debt Repayments</t>
  </si>
  <si>
    <t xml:space="preserve">Savings &amp; Investments</t>
  </si>
  <si>
    <t xml:space="preserve">Family</t>
  </si>
  <si>
    <t xml:space="preserve">Fun &amp; Frolics</t>
  </si>
  <si>
    <t xml:space="preserve">Health &amp; Beauty</t>
  </si>
  <si>
    <t xml:space="preserve">Clothes</t>
  </si>
  <si>
    <t xml:space="preserve">Education &amp; Courses</t>
  </si>
  <si>
    <t xml:space="preserve">Big One Offs</t>
  </si>
  <si>
    <t xml:space="preserve">Odds &amp; Sods</t>
  </si>
  <si>
    <t xml:space="preserve">Check your results</t>
  </si>
  <si>
    <t xml:space="preserve">MONTHLY</t>
  </si>
  <si>
    <t xml:space="preserve">ANNUAL</t>
  </si>
  <si>
    <t xml:space="preserve">Total income</t>
  </si>
  <si>
    <t xml:space="preserve">Total spend</t>
  </si>
  <si>
    <t xml:space="preserve">HAPPINESS</t>
  </si>
  <si>
    <t xml:space="preserve">Hurrah! You balance your budget. Well done!</t>
  </si>
  <si>
    <t xml:space="preserve">+</t>
  </si>
  <si>
    <t xml:space="preserve">
Providing you've been honest with yourself, it's time to relax a little - but MoneySaving doesn't stop there. In fact it's just beginning. Paying less for things means you have more money in your pocket to enjoy life more (and possibly save some for the future too!)
The typical savings from doing this can be £3,000 - £5,000 a year. My estimate is it'll take a full day's work but look at the return. It'll be the best paid work you've ever done.</t>
  </si>
  <si>
    <t xml:space="preserve">Now save yourself even more money….  </t>
  </si>
  <si>
    <t xml:space="preserve">Give yourself a money makeover</t>
  </si>
  <si>
    <t xml:space="preserve">MISERY</t>
  </si>
  <si>
    <t xml:space="preserve">Uh Oh! You spend more than you earn!  
Don't run the risk of a debt spiral - deal with this now! </t>
  </si>
  <si>
    <t xml:space="preserve">
Spending more than you earn may not seem like a big deal, yet it's a potential disaster - and not just financially. At best you'll be eating away at your savings; at worst, you'll need to borrow. 
And this type of borrowing is the worst as it means you can't afford your lifestyle and thus there's no planning to the debt and no end in sight. Sadly I've seen this result in debt crisis too many times, and that doesn't just hit your pocket: it can hurt your home, family, mental health and relationship. 
</t>
  </si>
  <si>
    <t xml:space="preserve">Sort this out now; more info on how in the…</t>
  </si>
  <si>
    <t xml:space="preserve">Overspending Help Guide</t>
  </si>
  <si>
    <t xml:space="preserve">Week Month Year Message</t>
  </si>
  <si>
    <t xml:space="preserve">You've entered too many values. Just fill in one of the Week, Month or Year columns.</t>
  </si>
</sst>
</file>

<file path=xl/styles.xml><?xml version="1.0" encoding="utf-8"?>
<styleSheet xmlns="http://schemas.openxmlformats.org/spreadsheetml/2006/main">
  <numFmts count="6">
    <numFmt numFmtId="164" formatCode="General"/>
    <numFmt numFmtId="165" formatCode="\£#,##0.00"/>
    <numFmt numFmtId="166" formatCode="@"/>
    <numFmt numFmtId="167" formatCode="\£#,##0.00;&quot;-£&quot;#,##0.00"/>
    <numFmt numFmtId="168" formatCode="General"/>
    <numFmt numFmtId="169" formatCode="0"/>
  </numFmts>
  <fonts count="44">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0066CC"/>
      <name val="Arial"/>
      <family val="2"/>
    </font>
    <font>
      <b val="true"/>
      <sz val="10"/>
      <color rgb="FF000000"/>
      <name val="Arial"/>
      <family val="2"/>
    </font>
    <font>
      <b val="true"/>
      <sz val="14"/>
      <color rgb="FFFFFFFF"/>
      <name val="Arial"/>
      <family val="2"/>
    </font>
    <font>
      <b val="true"/>
      <sz val="14"/>
      <color rgb="FF000000"/>
      <name val="Arial"/>
      <family val="2"/>
    </font>
    <font>
      <sz val="11"/>
      <color rgb="FF000000"/>
      <name val="Arial"/>
      <family val="2"/>
    </font>
    <font>
      <sz val="11"/>
      <color rgb="FFFFFFFF"/>
      <name val="Calibri"/>
      <family val="2"/>
    </font>
    <font>
      <sz val="11"/>
      <color rgb="FFFFFFCC"/>
      <name val="Arial"/>
      <family val="2"/>
    </font>
    <font>
      <u val="single"/>
      <sz val="11"/>
      <color rgb="FFFFFFCC"/>
      <name val="Arial"/>
      <family val="2"/>
    </font>
    <font>
      <u val="single"/>
      <sz val="11"/>
      <color rgb="FF0000FF"/>
      <name val="Calibri"/>
      <family val="2"/>
    </font>
    <font>
      <u val="single"/>
      <sz val="11"/>
      <color rgb="FFFFFFFF"/>
      <name val="Arial"/>
      <family val="2"/>
    </font>
    <font>
      <b val="true"/>
      <u val="single"/>
      <sz val="11"/>
      <color rgb="FFFFFFCC"/>
      <name val="Arial"/>
      <family val="2"/>
    </font>
    <font>
      <b val="true"/>
      <u val="single"/>
      <sz val="11"/>
      <color rgb="FFFFFFFF"/>
      <name val="Arial"/>
      <family val="2"/>
    </font>
    <font>
      <b val="true"/>
      <u val="single"/>
      <sz val="14"/>
      <color rgb="FFFFFF00"/>
      <name val="Arial"/>
      <family val="2"/>
    </font>
    <font>
      <b val="true"/>
      <sz val="14"/>
      <color rgb="FFFFFFCC"/>
      <name val="Arial"/>
      <family val="2"/>
    </font>
    <font>
      <b val="true"/>
      <sz val="14"/>
      <name val="Arial"/>
      <family val="2"/>
    </font>
    <font>
      <b val="true"/>
      <sz val="11"/>
      <color rgb="FF000000"/>
      <name val="Arial"/>
      <family val="2"/>
    </font>
    <font>
      <b val="true"/>
      <i val="true"/>
      <sz val="10"/>
      <name val="Arial"/>
      <family val="2"/>
    </font>
    <font>
      <sz val="11"/>
      <color rgb="FFFFFFFF"/>
      <name val="Arial"/>
      <family val="2"/>
    </font>
    <font>
      <b val="true"/>
      <sz val="11"/>
      <color rgb="FF000000"/>
      <name val="Arial"/>
      <family val="0"/>
    </font>
    <font>
      <sz val="11"/>
      <color rgb="FF000000"/>
      <name val="Arial"/>
      <family val="0"/>
    </font>
    <font>
      <i val="true"/>
      <sz val="11"/>
      <color rgb="FF000000"/>
      <name val="Arial"/>
      <family val="0"/>
    </font>
    <font>
      <sz val="10"/>
      <color rgb="FF000000"/>
      <name val="Arial"/>
      <family val="2"/>
    </font>
    <font>
      <b val="true"/>
      <sz val="10"/>
      <color rgb="FFFFFFCC"/>
      <name val="Arial"/>
      <family val="2"/>
    </font>
    <font>
      <sz val="10"/>
      <color rgb="FFFFFFCC"/>
      <name val="Arial"/>
      <family val="2"/>
    </font>
    <font>
      <b val="true"/>
      <u val="single"/>
      <sz val="10"/>
      <color rgb="FFFFFFCC"/>
      <name val="Arial"/>
      <family val="2"/>
    </font>
    <font>
      <b val="true"/>
      <sz val="10"/>
      <color rgb="FF0066CC"/>
      <name val="Arial"/>
      <family val="2"/>
    </font>
    <font>
      <u val="single"/>
      <sz val="10"/>
      <color rgb="FF0000FF"/>
      <name val="Arial"/>
      <family val="2"/>
    </font>
    <font>
      <u val="single"/>
      <sz val="10"/>
      <color rgb="FF0066CC"/>
      <name val="Arial"/>
      <family val="2"/>
    </font>
    <font>
      <u val="single"/>
      <sz val="11"/>
      <color rgb="FF0000FF"/>
      <name val="Arial"/>
      <family val="2"/>
    </font>
    <font>
      <sz val="10"/>
      <color rgb="FFFFFFFF"/>
      <name val="Arial"/>
      <family val="2"/>
    </font>
    <font>
      <sz val="8"/>
      <color rgb="FF000000"/>
      <name val="Arial"/>
      <family val="2"/>
    </font>
    <font>
      <b val="true"/>
      <sz val="12"/>
      <color rgb="FFFFFFFF"/>
      <name val="Arial"/>
      <family val="2"/>
    </font>
    <font>
      <b val="true"/>
      <sz val="12"/>
      <color rgb="FFFFFFCC"/>
      <name val="Arial"/>
      <family val="2"/>
    </font>
    <font>
      <sz val="72"/>
      <color rgb="FFFFFFCC"/>
      <name val="Arial"/>
      <family val="2"/>
    </font>
    <font>
      <sz val="12"/>
      <color rgb="FF000000"/>
      <name val="Arial"/>
      <family val="2"/>
    </font>
    <font>
      <i val="true"/>
      <sz val="10"/>
      <name val="Arial"/>
      <family val="2"/>
    </font>
    <font>
      <b val="true"/>
      <sz val="12"/>
      <color rgb="FF000000"/>
      <name val="Arial"/>
      <family val="2"/>
    </font>
    <font>
      <u val="single"/>
      <sz val="12"/>
      <color rgb="FF0000FF"/>
      <name val="Arial"/>
      <family val="2"/>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AABAD7"/>
      </patternFill>
    </fill>
    <fill>
      <patternFill patternType="solid">
        <fgColor rgb="FFFFFF00"/>
        <bgColor rgb="FFFFFF00"/>
      </patternFill>
    </fill>
    <fill>
      <patternFill patternType="solid">
        <fgColor rgb="FFFF6600"/>
        <bgColor rgb="FFCC7B38"/>
      </patternFill>
    </fill>
    <fill>
      <patternFill patternType="solid">
        <fgColor rgb="FFFFCC00"/>
        <bgColor rgb="FFFFFF00"/>
      </patternFill>
    </fill>
    <fill>
      <patternFill patternType="solid">
        <fgColor rgb="FF339966"/>
        <bgColor rgb="FF3C8DA3"/>
      </patternFill>
    </fill>
    <fill>
      <patternFill patternType="solid">
        <fgColor rgb="FFFF8080"/>
        <bgColor rgb="FFF79646"/>
      </patternFill>
    </fill>
    <fill>
      <patternFill patternType="solid">
        <fgColor rgb="FFFFFFCC"/>
        <bgColor rgb="FFFFFFFF"/>
      </patternFill>
    </fill>
    <fill>
      <patternFill patternType="solid">
        <fgColor rgb="FFCCFFCC"/>
        <bgColor rgb="FFCCFFFF"/>
      </patternFill>
    </fill>
    <fill>
      <patternFill patternType="solid">
        <fgColor rgb="FFFF0000"/>
        <bgColor rgb="FF993300"/>
      </patternFill>
    </fill>
  </fills>
  <borders count="58">
    <border diagonalUp="false" diagonalDown="false">
      <left/>
      <right/>
      <top/>
      <bottom/>
      <diagonal/>
    </border>
    <border diagonalUp="false" diagonalDown="false">
      <left/>
      <right/>
      <top style="medium"/>
      <bottom style="medium"/>
      <diagonal/>
    </border>
    <border diagonalUp="false" diagonalDown="false">
      <left style="dotted">
        <color rgb="FF808080"/>
      </left>
      <right style="medium"/>
      <top style="thin"/>
      <bottom style="thin"/>
      <diagonal/>
    </border>
    <border diagonalUp="false" diagonalDown="false">
      <left style="medium"/>
      <right style="medium"/>
      <top style="thin"/>
      <bottom style="thin"/>
      <diagonal/>
    </border>
    <border diagonalUp="false" diagonalDown="false">
      <left/>
      <right/>
      <top style="dashed"/>
      <bottom style="dashed"/>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dotted">
        <color rgb="FFFFCC00"/>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dotted">
        <color rgb="FFFFCC00"/>
      </left>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tted">
        <color rgb="FFFFCC00"/>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5" fontId="5" fillId="3" borderId="0" applyFont="true" applyBorder="false" applyAlignment="true" applyProtection="false">
      <alignment horizontal="center" vertical="center" textRotation="0" wrapText="false" indent="0" shrinkToFit="false"/>
    </xf>
    <xf numFmtId="166" fontId="6" fillId="0" borderId="2" applyFont="true" applyBorder="true" applyAlignment="true" applyProtection="true">
      <alignment horizontal="center" vertical="center" textRotation="0" wrapText="false" indent="0" shrinkToFit="false"/>
      <protection locked="true" hidden="false"/>
    </xf>
    <xf numFmtId="164" fontId="4" fillId="4" borderId="0" applyFont="true" applyBorder="false" applyAlignment="true" applyProtection="true">
      <alignment horizontal="left" vertical="center" textRotation="0" wrapText="false" indent="0" shrinkToFit="false"/>
      <protection locked="true" hidden="false"/>
    </xf>
    <xf numFmtId="166" fontId="5" fillId="4" borderId="0" applyFont="true" applyBorder="false" applyAlignment="true" applyProtection="true">
      <alignment horizontal="left" vertical="center" textRotation="0" wrapText="false" indent="0" shrinkToFit="false"/>
      <protection locked="false" hidden="false"/>
    </xf>
    <xf numFmtId="166" fontId="5" fillId="4" borderId="0" applyFont="true" applyBorder="false" applyAlignment="true" applyProtection="true">
      <alignment horizontal="left" vertical="center" textRotation="0" wrapText="false" indent="0" shrinkToFit="false"/>
      <protection locked="true" hidden="false"/>
    </xf>
    <xf numFmtId="164" fontId="0" fillId="5" borderId="0" applyFont="true" applyBorder="false" applyAlignment="false" applyProtection="true">
      <protection locked="true" hidden="false"/>
    </xf>
    <xf numFmtId="167" fontId="7" fillId="3" borderId="3" applyFont="true" applyBorder="true" applyAlignment="true" applyProtection="true">
      <alignment horizontal="center" vertical="center" textRotation="0" wrapText="false" indent="0" shrinkToFit="false"/>
      <protection locked="true" hidden="false"/>
    </xf>
    <xf numFmtId="164" fontId="8" fillId="6" borderId="0" applyFont="true" applyBorder="true" applyAlignment="true" applyProtection="true">
      <alignment horizontal="general" vertical="center" textRotation="0" wrapText="false" indent="0" shrinkToFit="false"/>
      <protection locked="true" hidden="false"/>
    </xf>
    <xf numFmtId="164" fontId="9" fillId="7" borderId="4" applyFont="true" applyBorder="true" applyAlignment="true" applyProtection="true">
      <alignment horizontal="general" vertical="center" textRotation="0" wrapText="false" indent="0" shrinkToFit="false"/>
      <protection locked="true" hidden="false"/>
    </xf>
    <xf numFmtId="164" fontId="11" fillId="8"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8" borderId="0" xfId="31" applyFont="true" applyBorder="true" applyAlignment="true" applyProtection="true">
      <alignment horizontal="general" vertical="bottom" textRotation="0" wrapText="false" indent="0" shrinkToFit="false"/>
      <protection locked="true" hidden="false"/>
    </xf>
    <xf numFmtId="164" fontId="13" fillId="8" borderId="0" xfId="20" applyFont="true" applyBorder="true" applyAlignment="true" applyProtection="true">
      <alignment horizontal="left" vertical="center" textRotation="0" wrapText="false" indent="0" shrinkToFit="false"/>
      <protection locked="false" hidden="false"/>
    </xf>
    <xf numFmtId="164" fontId="15" fillId="8" borderId="0" xfId="20" applyFont="true" applyBorder="true" applyAlignment="true" applyProtection="true">
      <alignment horizontal="left" vertical="center" textRotation="0" wrapText="false" indent="0" shrinkToFit="false"/>
      <protection locked="true" hidden="false"/>
    </xf>
    <xf numFmtId="164" fontId="16" fillId="8" borderId="0" xfId="20" applyFont="true" applyBorder="true" applyAlignment="true" applyProtection="true">
      <alignment horizontal="left" vertical="center" textRotation="0" wrapText="false" indent="0" shrinkToFit="false"/>
      <protection locked="false" hidden="false"/>
    </xf>
    <xf numFmtId="164" fontId="17" fillId="8" borderId="0" xfId="20" applyFont="true" applyBorder="true" applyAlignment="true" applyProtection="true">
      <alignment horizontal="left" vertical="center" textRotation="0" wrapText="false" indent="0" shrinkToFit="false"/>
      <protection locked="true" hidden="false"/>
    </xf>
    <xf numFmtId="164" fontId="18" fillId="8" borderId="0" xfId="20" applyFont="true" applyBorder="true" applyAlignment="true" applyProtection="true">
      <alignment horizontal="left" vertical="center" textRotation="0" wrapText="false" indent="0" shrinkToFit="false"/>
      <protection locked="false" hidden="false"/>
    </xf>
    <xf numFmtId="164" fontId="19" fillId="6" borderId="0" xfId="29"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0" fillId="5" borderId="5" xfId="27" applyFont="true" applyBorder="true" applyAlignment="true" applyProtection="false">
      <alignment horizontal="general" vertical="bottom" textRotation="0" wrapText="false" indent="0" shrinkToFit="false"/>
      <protection locked="true" hidden="false"/>
    </xf>
    <xf numFmtId="164" fontId="21" fillId="5" borderId="6" xfId="27" applyFont="true" applyBorder="true" applyAlignment="true" applyProtection="false">
      <alignment horizontal="center" vertical="center" textRotation="0" wrapText="true" indent="0" shrinkToFit="false"/>
      <protection locked="true" hidden="false"/>
    </xf>
    <xf numFmtId="164" fontId="21" fillId="5" borderId="7" xfId="27" applyFont="true" applyBorder="true" applyAlignment="true" applyProtection="false">
      <alignment horizontal="center" vertical="center" textRotation="0" wrapText="true" indent="0" shrinkToFit="false"/>
      <protection locked="true" hidden="false"/>
    </xf>
    <xf numFmtId="164" fontId="21" fillId="5" borderId="8" xfId="27" applyFont="true" applyBorder="true" applyAlignment="true" applyProtection="false">
      <alignment horizontal="center" vertical="center" textRotation="0" wrapText="true" indent="0" shrinkToFit="false"/>
      <protection locked="true" hidden="false"/>
    </xf>
    <xf numFmtId="164" fontId="21" fillId="5" borderId="9" xfId="27"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4" fillId="4" borderId="3" xfId="0" applyFont="true" applyBorder="true" applyAlignment="true" applyProtection="false">
      <alignment horizontal="left" vertical="center" textRotation="0" wrapText="false" indent="0" shrinkToFit="false"/>
      <protection locked="true" hidden="false"/>
    </xf>
    <xf numFmtId="165" fontId="5" fillId="3" borderId="10" xfId="22" applyFont="true" applyBorder="true" applyAlignment="false" applyProtection="true">
      <alignment horizontal="center" vertical="center" textRotation="0" wrapText="false" indent="0" shrinkToFit="false"/>
      <protection locked="false" hidden="false"/>
    </xf>
    <xf numFmtId="165" fontId="5" fillId="3" borderId="11" xfId="22" applyFont="true" applyBorder="true" applyAlignment="false" applyProtection="true">
      <alignment horizontal="center" vertical="center" textRotation="0" wrapText="false" indent="0" shrinkToFit="false"/>
      <protection locked="false" hidden="false"/>
    </xf>
    <xf numFmtId="165" fontId="5" fillId="3" borderId="12" xfId="22" applyFont="true" applyBorder="true" applyAlignment="false" applyProtection="true">
      <alignment horizontal="center" vertical="center" textRotation="0" wrapText="false" indent="0" shrinkToFit="false"/>
      <protection locked="false" hidden="false"/>
    </xf>
    <xf numFmtId="165" fontId="10" fillId="2" borderId="13" xfId="0" applyFont="true" applyBorder="true" applyAlignment="true" applyProtection="true">
      <alignment horizontal="center" vertical="center" textRotation="0" wrapText="false" indent="0" shrinkToFit="false"/>
      <protection locked="true" hidden="false"/>
    </xf>
    <xf numFmtId="165" fontId="10" fillId="2" borderId="11" xfId="0" applyFont="true" applyBorder="true" applyAlignment="true" applyProtection="true">
      <alignment horizontal="center" vertical="center" textRotation="0" wrapText="false" indent="0" shrinkToFit="false"/>
      <protection locked="true" hidden="false"/>
    </xf>
    <xf numFmtId="167" fontId="7" fillId="9" borderId="3" xfId="28" applyFont="true" applyBorder="false" applyAlignment="false" applyProtection="false">
      <alignment horizontal="center"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5" fontId="5" fillId="3" borderId="15" xfId="22" applyFont="true" applyBorder="true" applyAlignment="false" applyProtection="true">
      <alignment horizontal="center" vertical="center" textRotation="0" wrapText="false" indent="0" shrinkToFit="false"/>
      <protection locked="false" hidden="false"/>
    </xf>
    <xf numFmtId="165" fontId="5" fillId="3" borderId="16" xfId="22" applyFont="true" applyBorder="true" applyAlignment="false" applyProtection="true">
      <alignment horizontal="center" vertical="center" textRotation="0" wrapText="false" indent="0" shrinkToFit="false"/>
      <protection locked="false" hidden="false"/>
    </xf>
    <xf numFmtId="165" fontId="5" fillId="3" borderId="17" xfId="22" applyFont="true" applyBorder="true" applyAlignment="false" applyProtection="true">
      <alignment horizontal="center" vertical="center" textRotation="0" wrapText="false" indent="0" shrinkToFit="false"/>
      <protection locked="false" hidden="false"/>
    </xf>
    <xf numFmtId="165" fontId="10" fillId="2" borderId="18" xfId="0" applyFont="true" applyBorder="true" applyAlignment="true" applyProtection="true">
      <alignment horizontal="center" vertical="center" textRotation="0" wrapText="false" indent="0" shrinkToFit="false"/>
      <protection locked="true" hidden="false"/>
    </xf>
    <xf numFmtId="165" fontId="10" fillId="2" borderId="19" xfId="0" applyFont="true" applyBorder="true" applyAlignment="true" applyProtection="true">
      <alignment horizontal="center" vertical="center" textRotation="0" wrapText="false" indent="0" shrinkToFit="false"/>
      <protection locked="true" hidden="false"/>
    </xf>
    <xf numFmtId="164" fontId="4" fillId="4" borderId="20" xfId="24" applyFont="true" applyBorder="true" applyAlignment="false" applyProtection="false">
      <alignment horizontal="left" vertical="center" textRotation="0" wrapText="false" indent="0" shrinkToFit="false"/>
      <protection locked="true" hidden="false"/>
    </xf>
    <xf numFmtId="166" fontId="22" fillId="4" borderId="21" xfId="25" applyFont="true" applyBorder="true" applyAlignment="false" applyProtection="false">
      <alignment horizontal="left" vertical="center" textRotation="0" wrapText="false" indent="0" shrinkToFit="false"/>
      <protection locked="false" hidden="false"/>
    </xf>
    <xf numFmtId="165" fontId="5" fillId="3" borderId="6" xfId="22" applyFont="true" applyBorder="true" applyAlignment="false" applyProtection="true">
      <alignment horizontal="center" vertical="center" textRotation="0" wrapText="false" indent="0" shrinkToFit="false"/>
      <protection locked="false" hidden="false"/>
    </xf>
    <xf numFmtId="165" fontId="5" fillId="3" borderId="7" xfId="22" applyFont="true" applyBorder="true" applyAlignment="false" applyProtection="true">
      <alignment horizontal="center" vertical="center" textRotation="0" wrapText="false" indent="0" shrinkToFit="false"/>
      <protection locked="false" hidden="false"/>
    </xf>
    <xf numFmtId="165" fontId="5" fillId="3" borderId="22" xfId="22" applyFont="true" applyBorder="true" applyAlignment="false" applyProtection="true">
      <alignment horizontal="center" vertical="center" textRotation="0" wrapText="false" indent="0" shrinkToFit="false"/>
      <protection locked="false" hidden="false"/>
    </xf>
    <xf numFmtId="165" fontId="10" fillId="2" borderId="23" xfId="0" applyFont="true" applyBorder="true" applyAlignment="true" applyProtection="true">
      <alignment horizontal="center" vertical="center" textRotation="0" wrapText="false" indent="0" shrinkToFit="false"/>
      <protection locked="true" hidden="false"/>
    </xf>
    <xf numFmtId="165" fontId="10" fillId="2" borderId="24" xfId="0" applyFont="true" applyBorder="true" applyAlignment="true" applyProtection="true">
      <alignment horizontal="center" vertical="center" textRotation="0" wrapText="false" indent="0" shrinkToFit="false"/>
      <protection locked="true" hidden="false"/>
    </xf>
    <xf numFmtId="165" fontId="10" fillId="2" borderId="22" xfId="0" applyFont="true" applyBorder="true" applyAlignment="true" applyProtection="true">
      <alignment horizontal="center" vertical="center" textRotation="0" wrapText="false" indent="0" shrinkToFit="false"/>
      <protection locked="true" hidden="false"/>
    </xf>
    <xf numFmtId="167" fontId="7" fillId="9" borderId="14" xfId="28" applyFont="true" applyBorder="true" applyAlignment="false" applyProtection="false">
      <alignment horizontal="center" vertical="center" textRotation="0" wrapText="false" indent="0" shrinkToFit="false"/>
      <protection locked="true" hidden="false"/>
    </xf>
    <xf numFmtId="166" fontId="22" fillId="4" borderId="25" xfId="25" applyFont="true" applyBorder="true" applyAlignment="false" applyProtection="false">
      <alignment horizontal="left" vertical="center" textRotation="0" wrapText="false" indent="0" shrinkToFit="false"/>
      <protection locked="false" hidden="false"/>
    </xf>
    <xf numFmtId="165" fontId="5" fillId="3" borderId="26" xfId="22" applyFont="true" applyBorder="true" applyAlignment="false" applyProtection="true">
      <alignment horizontal="center" vertical="center" textRotation="0" wrapText="false" indent="0" shrinkToFit="false"/>
      <protection locked="false" hidden="false"/>
    </xf>
    <xf numFmtId="165" fontId="5" fillId="3" borderId="27" xfId="22" applyFont="true" applyBorder="true" applyAlignment="false" applyProtection="true">
      <alignment horizontal="center" vertical="center" textRotation="0" wrapText="false" indent="0" shrinkToFit="false"/>
      <protection locked="fals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true" hidden="false"/>
    </xf>
    <xf numFmtId="167" fontId="7" fillId="9" borderId="3" xfId="28" applyFont="true" applyBorder="true" applyAlignment="false" applyProtection="false">
      <alignment horizontal="center" vertical="center" textRotation="0" wrapText="false" indent="0" shrinkToFit="false"/>
      <protection locked="true" hidden="false"/>
    </xf>
    <xf numFmtId="166" fontId="22" fillId="4" borderId="3" xfId="25" applyFont="true" applyBorder="true" applyAlignment="false" applyProtection="false">
      <alignment horizontal="left" vertical="center" textRotation="0" wrapText="false" indent="0" shrinkToFit="false"/>
      <protection locked="false" hidden="false"/>
    </xf>
    <xf numFmtId="165" fontId="10" fillId="2" borderId="15" xfId="0" applyFont="true" applyBorder="true" applyAlignment="true" applyProtection="true">
      <alignment horizontal="center" vertical="center" textRotation="0" wrapText="false" indent="0" shrinkToFit="false"/>
      <protection locked="true" hidden="false"/>
    </xf>
    <xf numFmtId="165" fontId="10" fillId="2" borderId="16" xfId="0" applyFont="true" applyBorder="true" applyAlignment="true" applyProtection="true">
      <alignment horizontal="center" vertical="center" textRotation="0" wrapText="false" indent="0" shrinkToFit="false"/>
      <protection locked="true" hidden="false"/>
    </xf>
    <xf numFmtId="165" fontId="10" fillId="2" borderId="1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true" hidden="false"/>
    </xf>
    <xf numFmtId="165" fontId="4" fillId="2" borderId="1" xfId="21" applyFont="true" applyBorder="true" applyAlignment="false" applyProtection="false">
      <alignment horizontal="center" vertical="center" textRotation="0" wrapText="false" indent="0" shrinkToFit="false"/>
      <protection locked="true" hidden="false"/>
    </xf>
    <xf numFmtId="165" fontId="4" fillId="2" borderId="1" xfId="21" applyFont="true" applyBorder="false" applyAlignment="false" applyProtection="false">
      <alignment horizontal="center" vertical="center" textRotation="0" wrapText="false" indent="0" shrinkToFit="false"/>
      <protection locked="true" hidden="false"/>
    </xf>
    <xf numFmtId="165" fontId="4" fillId="2" borderId="29" xfId="21" applyFont="true" applyBorder="true" applyAlignment="false" applyProtection="fals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8" borderId="0" xfId="31" applyFont="true" applyBorder="true" applyAlignment="true" applyProtection="true">
      <alignment horizontal="general" vertical="bottom" textRotation="0" wrapText="false" indent="0" shrinkToFit="false"/>
      <protection locked="true" hidden="false"/>
    </xf>
    <xf numFmtId="164" fontId="6" fillId="8" borderId="0" xfId="31" applyFont="true" applyBorder="true" applyAlignment="true" applyProtection="true">
      <alignment horizontal="general" vertical="bottom" textRotation="0" wrapText="false" indent="0" shrinkToFit="false"/>
      <protection locked="true" hidden="false"/>
    </xf>
    <xf numFmtId="164" fontId="29" fillId="8" borderId="0" xfId="31" applyFont="true" applyBorder="true" applyAlignment="true" applyProtection="true">
      <alignment horizontal="general" vertical="bottom" textRotation="0" wrapText="false" indent="0" shrinkToFit="false"/>
      <protection locked="true" hidden="false"/>
    </xf>
    <xf numFmtId="164" fontId="30" fillId="8" borderId="0" xfId="20" applyFont="true" applyBorder="true" applyAlignment="true" applyProtection="true">
      <alignment horizontal="general" vertical="bottom" textRotation="0" wrapText="false" indent="0" shrinkToFit="false"/>
      <protection locked="true" hidden="false"/>
    </xf>
    <xf numFmtId="164" fontId="29" fillId="0" borderId="0" xfId="31" applyFont="true" applyBorder="true" applyAlignment="true" applyProtection="tru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9" fillId="2" borderId="0" xfId="31" applyFont="true" applyBorder="true" applyAlignment="true" applyProtection="true">
      <alignment horizontal="general" vertical="bottom" textRotation="0" wrapText="false" indent="0" shrinkToFit="false"/>
      <protection locked="true" hidden="false"/>
    </xf>
    <xf numFmtId="164" fontId="28"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general" vertical="bottom" textRotation="0" wrapText="false" indent="0" shrinkToFit="false"/>
      <protection locked="true" hidden="false"/>
    </xf>
    <xf numFmtId="164" fontId="19" fillId="6" borderId="0" xfId="29" applyFont="true" applyBorder="true" applyAlignment="false" applyProtection="false">
      <alignment horizontal="general" vertical="center" textRotation="0" wrapText="false" indent="0" shrinkToFit="false"/>
      <protection locked="true" hidden="false"/>
    </xf>
    <xf numFmtId="164" fontId="31" fillId="6"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center" textRotation="0" wrapText="false" indent="0" shrinkToFit="false"/>
      <protection locked="true" hidden="false"/>
    </xf>
    <xf numFmtId="164" fontId="29" fillId="2" borderId="0" xfId="31" applyFont="true" applyBorder="tru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false" hidden="false"/>
    </xf>
    <xf numFmtId="164" fontId="6" fillId="2" borderId="0" xfId="31" applyFont="true" applyBorder="true" applyAlignment="true" applyProtection="true">
      <alignment horizontal="general" vertical="center" textRotation="0" wrapText="false" indent="0" shrinkToFit="fals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9" fillId="7" borderId="4" xfId="30" applyFont="true" applyBorder="false" applyAlignment="false" applyProtection="false">
      <alignment horizontal="general" vertical="center" textRotation="0" wrapText="false" indent="0" shrinkToFit="false"/>
      <protection locked="true" hidden="false"/>
    </xf>
    <xf numFmtId="164" fontId="9" fillId="7" borderId="4" xfId="30" applyFont="true" applyBorder="true" applyAlignment="false" applyProtection="false">
      <alignment horizontal="general" vertical="center" textRotation="0" wrapText="false" indent="0" shrinkToFit="false"/>
      <protection locked="true" hidden="false"/>
    </xf>
    <xf numFmtId="164" fontId="31" fillId="7" borderId="4"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5" borderId="20" xfId="27" applyFont="true" applyBorder="true" applyAlignment="true" applyProtection="false">
      <alignment horizontal="center" vertical="center" textRotation="0" wrapText="true" indent="0" shrinkToFit="false"/>
      <protection locked="true" hidden="false"/>
    </xf>
    <xf numFmtId="164" fontId="4" fillId="5" borderId="30" xfId="27" applyFont="true" applyBorder="true" applyAlignment="true" applyProtection="false">
      <alignment horizontal="center" vertical="bottom" textRotation="0" wrapText="false" indent="0" shrinkToFit="false"/>
      <protection locked="true" hidden="false"/>
    </xf>
    <xf numFmtId="164" fontId="27" fillId="5" borderId="31" xfId="27" applyFont="true" applyBorder="true" applyAlignment="true" applyProtection="false">
      <alignment horizontal="general" vertical="bottom" textRotation="0" wrapText="false" indent="0" shrinkToFit="false"/>
      <protection locked="true" hidden="false"/>
    </xf>
    <xf numFmtId="164" fontId="4" fillId="5" borderId="32" xfId="27" applyFont="true" applyBorder="true" applyAlignment="true" applyProtection="false">
      <alignment horizontal="center" vertical="bottom" textRotation="0" wrapText="false" indent="0" shrinkToFit="false"/>
      <protection locked="true" hidden="false"/>
    </xf>
    <xf numFmtId="164" fontId="5" fillId="5" borderId="33" xfId="27" applyFont="true" applyBorder="true" applyAlignment="true" applyProtection="false">
      <alignment horizontal="center" vertical="bottom" textRotation="0" wrapText="false" indent="0" shrinkToFit="false"/>
      <protection locked="true" hidden="false"/>
    </xf>
    <xf numFmtId="164" fontId="27" fillId="5" borderId="0" xfId="27" applyFont="true" applyBorder="true" applyAlignment="true" applyProtection="false">
      <alignment horizontal="general" vertical="bottom" textRotation="0" wrapText="false" indent="0" shrinkToFit="false"/>
      <protection locked="true" hidden="false"/>
    </xf>
    <xf numFmtId="164" fontId="5" fillId="5" borderId="34" xfId="27" applyFont="true" applyBorder="true" applyAlignment="true" applyProtection="false">
      <alignment horizontal="center" vertical="bottom" textRotation="0" wrapText="false" indent="0" shrinkToFit="false"/>
      <protection locked="true" hidden="false"/>
    </xf>
    <xf numFmtId="164" fontId="5" fillId="5" borderId="35" xfId="27" applyFont="true" applyBorder="true" applyAlignment="true" applyProtection="false">
      <alignment horizontal="center" vertical="bottom" textRotation="0" wrapText="false" indent="0" shrinkToFit="false"/>
      <protection locked="true" hidden="false"/>
    </xf>
    <xf numFmtId="164" fontId="5" fillId="5" borderId="36" xfId="27" applyFont="true" applyBorder="true" applyAlignment="true" applyProtection="false">
      <alignment horizontal="center" vertical="bottom" textRotation="0" wrapText="false" indent="0" shrinkToFit="false"/>
      <protection locked="true" hidden="false"/>
    </xf>
    <xf numFmtId="164" fontId="5" fillId="5" borderId="37" xfId="27" applyFont="true" applyBorder="true" applyAlignment="true" applyProtection="false">
      <alignment horizontal="center" vertical="bottom" textRotation="0" wrapText="false" indent="0" shrinkToFit="false"/>
      <protection locked="true" hidden="false"/>
    </xf>
    <xf numFmtId="164" fontId="27" fillId="5" borderId="36" xfId="27" applyFont="true" applyBorder="true" applyAlignment="true" applyProtection="false">
      <alignment horizontal="general" vertical="bottom" textRotation="0" wrapText="false" indent="0" shrinkToFit="false"/>
      <protection locked="true" hidden="false"/>
    </xf>
    <xf numFmtId="164" fontId="5" fillId="5" borderId="38" xfId="27" applyFont="true" applyBorder="true" applyAlignment="true" applyProtection="false">
      <alignment horizontal="center" vertical="bottom" textRotation="0" wrapText="false" indent="0" shrinkToFit="false"/>
      <protection locked="true" hidden="false"/>
    </xf>
    <xf numFmtId="166" fontId="4" fillId="4" borderId="39" xfId="0" applyFont="true" applyBorder="true" applyAlignment="true" applyProtection="false">
      <alignment horizontal="left" vertical="center" textRotation="0" wrapText="false" indent="0" shrinkToFit="false"/>
      <protection locked="true" hidden="false"/>
    </xf>
    <xf numFmtId="166" fontId="33" fillId="0" borderId="40" xfId="20" applyFont="true" applyBorder="true" applyAlignment="true" applyProtection="true">
      <alignment horizontal="center" vertical="center" textRotation="0" wrapText="false" indent="0" shrinkToFit="false"/>
      <protection locked="true" hidden="false"/>
    </xf>
    <xf numFmtId="165" fontId="5" fillId="3" borderId="41" xfId="22" applyFont="true" applyBorder="true" applyAlignment="false" applyProtection="true">
      <alignment horizontal="center" vertical="center" textRotation="0" wrapText="false" indent="0" shrinkToFit="false"/>
      <protection locked="false" hidden="false"/>
    </xf>
    <xf numFmtId="168" fontId="27" fillId="2" borderId="27" xfId="0" applyFont="true" applyBorder="true" applyAlignment="true" applyProtection="true">
      <alignment horizontal="general" vertical="center" textRotation="0" wrapText="false" indent="0" shrinkToFit="false"/>
      <protection locked="true" hidden="false"/>
    </xf>
    <xf numFmtId="168" fontId="27" fillId="2" borderId="42" xfId="0" applyFont="true" applyBorder="true" applyAlignment="true" applyProtection="true">
      <alignment horizontal="general" vertical="center" textRotation="0" wrapText="false" indent="0" shrinkToFit="false"/>
      <protection locked="true" hidden="false"/>
    </xf>
    <xf numFmtId="167" fontId="7" fillId="9" borderId="25" xfId="28" applyFont="true" applyBorder="true" applyAlignment="false" applyProtection="false">
      <alignment horizontal="center" vertical="center" textRotation="0" wrapText="false" indent="0" shrinkToFit="false"/>
      <protection locked="true" hidden="false"/>
    </xf>
    <xf numFmtId="165" fontId="5" fillId="3" borderId="43" xfId="22" applyFont="true" applyBorder="true" applyAlignment="false" applyProtection="true">
      <alignment horizontal="center" vertical="center" textRotation="0" wrapText="false" indent="0" shrinkToFit="false"/>
      <protection locked="false" hidden="false"/>
    </xf>
    <xf numFmtId="166" fontId="33" fillId="0" borderId="44" xfId="20" applyFont="true" applyBorder="true" applyAlignment="true" applyProtection="true">
      <alignment horizontal="center" vertical="center" textRotation="0" wrapText="false" indent="0" shrinkToFit="false"/>
      <protection locked="true" hidden="false"/>
    </xf>
    <xf numFmtId="165" fontId="5" fillId="3" borderId="13" xfId="22" applyFont="true" applyBorder="true" applyAlignment="false" applyProtection="true">
      <alignment horizontal="center" vertical="center" textRotation="0" wrapText="false" indent="0" shrinkToFit="false"/>
      <protection locked="false" hidden="false"/>
    </xf>
    <xf numFmtId="168" fontId="27" fillId="2" borderId="11" xfId="0" applyFont="true" applyBorder="true" applyAlignment="true" applyProtection="true">
      <alignment horizontal="general" vertical="center" textRotation="0" wrapText="false" indent="0" shrinkToFit="false"/>
      <protection locked="true" hidden="false"/>
    </xf>
    <xf numFmtId="168" fontId="27" fillId="2" borderId="45" xfId="0" applyFont="true" applyBorder="true" applyAlignment="true" applyProtection="true">
      <alignment horizontal="general" vertical="center" textRotation="0" wrapText="false" indent="0" shrinkToFit="false"/>
      <protection locked="true" hidden="false"/>
    </xf>
    <xf numFmtId="165" fontId="5" fillId="3" borderId="46" xfId="22" applyFont="true" applyBorder="true" applyAlignment="false" applyProtection="true">
      <alignment horizontal="center"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4" fillId="4" borderId="47" xfId="0" applyFont="true" applyBorder="true" applyAlignment="true" applyProtection="false">
      <alignment horizontal="left" vertical="center" textRotation="0" wrapText="false" indent="0" shrinkToFit="false"/>
      <protection locked="true" hidden="false"/>
    </xf>
    <xf numFmtId="168" fontId="27" fillId="2" borderId="0" xfId="0" applyFont="true" applyBorder="true" applyAlignment="true" applyProtection="true">
      <alignment horizontal="center" vertical="center" textRotation="0" wrapText="true" indent="0" shrinkToFit="false"/>
      <protection locked="true" hidden="false"/>
    </xf>
    <xf numFmtId="166" fontId="6" fillId="0" borderId="2" xfId="23" applyFont="true" applyBorder="false" applyAlignment="false" applyProtection="false">
      <alignment horizontal="center" vertical="center" textRotation="0" wrapText="false" indent="0" shrinkToFit="false"/>
      <protection locked="true" hidden="false"/>
    </xf>
    <xf numFmtId="166" fontId="4" fillId="4" borderId="48" xfId="0" applyFont="true" applyBorder="true" applyAlignment="true" applyProtection="false">
      <alignment horizontal="left" vertical="center" textRotation="0" wrapText="false" indent="0" shrinkToFit="false"/>
      <protection locked="true" hidden="false"/>
    </xf>
    <xf numFmtId="165" fontId="5" fillId="3" borderId="18" xfId="22" applyFont="true" applyBorder="true" applyAlignment="false" applyProtection="true">
      <alignment horizontal="center" vertical="center" textRotation="0" wrapText="false" indent="0" shrinkToFit="false"/>
      <protection locked="false" hidden="false"/>
    </xf>
    <xf numFmtId="165" fontId="5" fillId="3" borderId="19" xfId="22" applyFont="true" applyBorder="true" applyAlignment="false" applyProtection="true">
      <alignment horizontal="center" vertical="center" textRotation="0" wrapText="false" indent="0" shrinkToFit="false"/>
      <protection locked="false" hidden="false"/>
    </xf>
    <xf numFmtId="168" fontId="27" fillId="2" borderId="19" xfId="0" applyFont="true" applyBorder="true" applyAlignment="false" applyProtection="true">
      <alignment horizontal="general" vertical="bottom" textRotation="0" wrapText="false" indent="0" shrinkToFit="false"/>
      <protection locked="true" hidden="false"/>
    </xf>
    <xf numFmtId="168" fontId="27" fillId="2" borderId="49" xfId="0" applyFont="true" applyBorder="true" applyAlignment="false" applyProtection="true">
      <alignment horizontal="general" vertical="bottom" textRotation="0" wrapText="false" indent="0" shrinkToFit="false"/>
      <protection locked="true" hidden="false"/>
    </xf>
    <xf numFmtId="165" fontId="5" fillId="3" borderId="50" xfId="22" applyFont="true" applyBorder="true" applyAlignment="false" applyProtection="true">
      <alignment horizontal="center" vertical="center" textRotation="0" wrapText="false" indent="0" shrinkToFit="false"/>
      <protection locked="false" hidden="false"/>
    </xf>
    <xf numFmtId="166" fontId="33" fillId="0" borderId="51" xfId="20" applyFont="true" applyBorder="true" applyAlignment="true" applyProtection="true">
      <alignment horizontal="center" vertical="center" textRotation="0" wrapText="false" indent="0" shrinkToFit="false"/>
      <protection locked="true" hidden="false"/>
    </xf>
    <xf numFmtId="168" fontId="27" fillId="2" borderId="19" xfId="0" applyFont="true" applyBorder="true" applyAlignment="true" applyProtection="true">
      <alignment horizontal="general" vertical="center" textRotation="0" wrapText="false" indent="0" shrinkToFit="false"/>
      <protection locked="true" hidden="false"/>
    </xf>
    <xf numFmtId="168" fontId="27" fillId="2" borderId="49" xfId="0" applyFont="true" applyBorder="true" applyAlignment="true" applyProtection="true">
      <alignment horizontal="general" vertical="center" textRotation="0" wrapText="false" indent="0" shrinkToFit="false"/>
      <protection locked="true" hidden="false"/>
    </xf>
    <xf numFmtId="168" fontId="27" fillId="2" borderId="7" xfId="0" applyFont="true" applyBorder="true" applyAlignment="false" applyProtection="true">
      <alignment horizontal="general" vertical="bottom" textRotation="0" wrapText="false" indent="0" shrinkToFit="false"/>
      <protection locked="true" hidden="false"/>
    </xf>
    <xf numFmtId="168" fontId="27" fillId="2" borderId="52" xfId="0" applyFont="true" applyBorder="true" applyAlignment="false" applyProtection="true">
      <alignment horizontal="general" vertical="bottom" textRotation="0" wrapText="false" indent="0" shrinkToFit="false"/>
      <protection locked="true" hidden="false"/>
    </xf>
    <xf numFmtId="167" fontId="7" fillId="9" borderId="21" xfId="28" applyFont="true" applyBorder="true" applyAlignment="false" applyProtection="false">
      <alignment horizontal="center" vertical="center" textRotation="0" wrapText="false" indent="0" shrinkToFit="false"/>
      <protection locked="true" hidden="false"/>
    </xf>
    <xf numFmtId="165" fontId="5" fillId="3" borderId="53" xfId="22" applyFont="true" applyBorder="true" applyAlignment="false" applyProtection="true">
      <alignment horizontal="center" vertical="center" textRotation="0" wrapText="false" indent="0" shrinkToFit="false"/>
      <protection locked="false" hidden="false"/>
    </xf>
    <xf numFmtId="166" fontId="22" fillId="4" borderId="3" xfId="25" applyFont="true" applyBorder="true" applyAlignment="true" applyProtection="false">
      <alignment horizontal="left" vertical="center" textRotation="0" wrapText="false" indent="0" shrinkToFit="false"/>
      <protection locked="false" hidden="false"/>
    </xf>
    <xf numFmtId="168" fontId="27" fillId="2" borderId="11" xfId="0" applyFont="true" applyBorder="true" applyAlignment="false" applyProtection="true">
      <alignment horizontal="general" vertical="bottom" textRotation="0" wrapText="false" indent="0" shrinkToFit="false"/>
      <protection locked="true" hidden="false"/>
    </xf>
    <xf numFmtId="168" fontId="27" fillId="2" borderId="45" xfId="0" applyFont="true" applyBorder="true" applyAlignment="false" applyProtection="true">
      <alignment horizontal="general" vertical="bottom" textRotation="0" wrapText="false" indent="0" shrinkToFit="false"/>
      <protection locked="true" hidden="false"/>
    </xf>
    <xf numFmtId="167" fontId="7" fillId="9" borderId="3" xfId="28" applyFont="true" applyBorder="true" applyAlignment="false" applyProtection="false">
      <alignment horizontal="center" vertical="center" textRotation="0" wrapText="false" indent="0" shrinkToFit="false"/>
      <protection locked="true" hidden="false"/>
    </xf>
    <xf numFmtId="165" fontId="5" fillId="3" borderId="19" xfId="22" applyFont="true" applyBorder="true" applyAlignment="false" applyProtection="true">
      <alignment horizontal="center" vertical="center" textRotation="0" wrapText="false" indent="0" shrinkToFit="false"/>
      <protection locked="false" hidden="false"/>
    </xf>
    <xf numFmtId="167" fontId="7" fillId="9" borderId="14" xfId="28" applyFont="true" applyBorder="true" applyAlignment="false" applyProtection="false">
      <alignment horizontal="center" vertical="center" textRotation="0" wrapText="false" indent="0" shrinkToFit="false"/>
      <protection locked="true" hidden="false"/>
    </xf>
    <xf numFmtId="167" fontId="4" fillId="2" borderId="1" xfId="21" applyFont="true" applyBorder="false" applyAlignment="false" applyProtection="false">
      <alignment horizontal="center" vertical="center" textRotation="0" wrapText="false" indent="0" shrinkToFit="false"/>
      <protection locked="true" hidden="false"/>
    </xf>
    <xf numFmtId="164" fontId="4" fillId="5" borderId="31" xfId="27" applyFont="true" applyBorder="true" applyAlignment="true" applyProtection="false">
      <alignment horizontal="general" vertical="center" textRotation="0" wrapText="false" indent="0" shrinkToFit="false"/>
      <protection locked="true" hidden="false"/>
    </xf>
    <xf numFmtId="164" fontId="4" fillId="5" borderId="31" xfId="27" applyFont="true" applyBorder="true" applyAlignment="true" applyProtection="false">
      <alignment horizontal="center" vertical="bottom" textRotation="0" wrapText="false" indent="0" shrinkToFit="false"/>
      <protection locked="true" hidden="false"/>
    </xf>
    <xf numFmtId="164" fontId="5" fillId="5" borderId="0" xfId="27" applyFont="true" applyBorder="true" applyAlignment="true" applyProtection="false">
      <alignment horizontal="center" vertical="bottom" textRotation="0" wrapText="false" indent="0" shrinkToFit="false"/>
      <protection locked="true" hidden="false"/>
    </xf>
    <xf numFmtId="165" fontId="5" fillId="3" borderId="9" xfId="22" applyFont="true" applyBorder="true" applyAlignment="false" applyProtection="true">
      <alignment horizontal="center" vertical="center" textRotation="0" wrapText="false" indent="0" shrinkToFit="false"/>
      <protection locked="false" hidden="false"/>
    </xf>
    <xf numFmtId="168" fontId="27" fillId="2" borderId="7" xfId="0" applyFont="true" applyBorder="true" applyAlignment="true" applyProtection="true">
      <alignment horizontal="general" vertical="center" textRotation="0" wrapText="false" indent="0" shrinkToFit="false"/>
      <protection locked="true" hidden="false"/>
    </xf>
    <xf numFmtId="168" fontId="27" fillId="2" borderId="52" xfId="0" applyFont="true" applyBorder="true" applyAlignment="true" applyProtection="true">
      <alignment horizontal="general" vertical="center" textRotation="0" wrapText="false" indent="0" shrinkToFit="false"/>
      <protection locked="true" hidden="false"/>
    </xf>
    <xf numFmtId="167" fontId="7" fillId="9" borderId="21" xfId="28" applyFont="true" applyBorder="tru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5" borderId="31" xfId="27" applyFont="true" applyBorder="true" applyAlignment="true" applyProtection="false">
      <alignment horizontal="general" vertical="center" textRotation="0" wrapText="true" indent="0" shrinkToFit="false"/>
      <protection locked="true" hidden="false"/>
    </xf>
    <xf numFmtId="168" fontId="27" fillId="2" borderId="27" xfId="0" applyFont="true" applyBorder="true" applyAlignment="true" applyProtection="true">
      <alignment horizontal="center" vertical="center" textRotation="0" wrapText="false" indent="0" shrinkToFit="false"/>
      <protection locked="true" hidden="false"/>
    </xf>
    <xf numFmtId="168" fontId="27" fillId="2" borderId="42" xfId="0" applyFont="true" applyBorder="true" applyAlignment="true" applyProtection="true">
      <alignment horizontal="center" vertical="center" textRotation="0" wrapText="false" indent="0" shrinkToFit="false"/>
      <protection locked="true" hidden="false"/>
    </xf>
    <xf numFmtId="168" fontId="27" fillId="2" borderId="11" xfId="0" applyFont="true" applyBorder="true" applyAlignment="true" applyProtection="true">
      <alignment horizontal="center" vertical="center" textRotation="0" wrapText="false" indent="0" shrinkToFit="false"/>
      <protection locked="true" hidden="false"/>
    </xf>
    <xf numFmtId="168" fontId="27" fillId="2" borderId="45" xfId="0" applyFont="true" applyBorder="true" applyAlignment="true" applyProtection="true">
      <alignment horizontal="center" vertical="center" textRotation="0" wrapText="false" indent="0" shrinkToFit="false"/>
      <protection locked="true" hidden="false"/>
    </xf>
    <xf numFmtId="168" fontId="27" fillId="2" borderId="19" xfId="0" applyFont="true" applyBorder="true" applyAlignment="true" applyProtection="true">
      <alignment horizontal="center" vertical="center" textRotation="0" wrapText="false" indent="0" shrinkToFit="false"/>
      <protection locked="true" hidden="false"/>
    </xf>
    <xf numFmtId="168" fontId="27" fillId="2" borderId="49" xfId="0" applyFont="true" applyBorder="true" applyAlignment="true" applyProtection="true">
      <alignment horizontal="center" vertical="center" textRotation="0" wrapText="false" indent="0" shrinkToFit="false"/>
      <protection locked="true" hidden="false"/>
    </xf>
    <xf numFmtId="168" fontId="27" fillId="2" borderId="7" xfId="0" applyFont="true" applyBorder="true" applyAlignment="true" applyProtection="true">
      <alignment horizontal="center" vertical="center" textRotation="0" wrapText="false" indent="0" shrinkToFit="false"/>
      <protection locked="true" hidden="false"/>
    </xf>
    <xf numFmtId="168" fontId="27" fillId="2" borderId="52" xfId="0" applyFont="true" applyBorder="true" applyAlignment="true" applyProtection="true">
      <alignment horizontal="center" vertical="center" textRotation="0" wrapText="false" indent="0" shrinkToFit="false"/>
      <protection locked="true" hidden="false"/>
    </xf>
    <xf numFmtId="168" fontId="27" fillId="2" borderId="27" xfId="0" applyFont="true" applyBorder="true" applyAlignment="false" applyProtection="true">
      <alignment horizontal="general" vertical="bottom" textRotation="0" wrapText="false" indent="0" shrinkToFit="false"/>
      <protection locked="true" hidden="false"/>
    </xf>
    <xf numFmtId="168" fontId="27" fillId="2" borderId="42"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6" fontId="33" fillId="0" borderId="2" xfId="23" applyFont="true" applyBorder="false" applyAlignment="fals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34" fillId="2"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3" fillId="8" borderId="0" xfId="2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0" fillId="5" borderId="21" xfId="27" applyFont="true" applyBorder="true" applyAlignment="true" applyProtection="false">
      <alignment horizontal="center" vertical="center" textRotation="0" wrapText="false" indent="0" shrinkToFit="false"/>
      <protection locked="true" hidden="false"/>
    </xf>
    <xf numFmtId="164" fontId="4" fillId="5" borderId="21" xfId="27"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left" vertical="center" textRotation="0" wrapText="false" indent="0" shrinkToFit="false"/>
      <protection locked="true" hidden="false"/>
    </xf>
    <xf numFmtId="165" fontId="27" fillId="9" borderId="3"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4" fillId="10" borderId="11" xfId="27" applyFont="true" applyBorder="true" applyAlignment="true" applyProtection="false">
      <alignment horizontal="center" vertical="center" textRotation="0" wrapText="false" indent="0" shrinkToFit="false"/>
      <protection locked="true" hidden="false"/>
    </xf>
    <xf numFmtId="164" fontId="4" fillId="10" borderId="11" xfId="27"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left"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bottom" textRotation="0" wrapText="false" indent="0" shrinkToFit="false"/>
      <protection locked="true" hidden="false"/>
    </xf>
    <xf numFmtId="168" fontId="4" fillId="2" borderId="11" xfId="0" applyFont="true" applyBorder="true" applyAlignment="true" applyProtection="true">
      <alignment horizontal="left" vertical="center" textRotation="0" wrapText="false" indent="0" shrinkToFit="false"/>
      <protection locked="true" hidden="false"/>
    </xf>
    <xf numFmtId="165" fontId="4" fillId="10" borderId="54" xfId="0" applyFont="true" applyBorder="true" applyAlignment="true" applyProtection="tru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37" fillId="8" borderId="49" xfId="0" applyFont="true" applyBorder="true" applyAlignment="true" applyProtection="true">
      <alignment horizontal="center" vertical="center" textRotation="0" wrapText="fals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8" borderId="55" xfId="0" applyFont="true" applyBorder="true" applyAlignment="true" applyProtection="false">
      <alignment horizontal="center" vertical="center" textRotation="0" wrapText="false" indent="0" shrinkToFit="false"/>
      <protection locked="true" hidden="false"/>
    </xf>
    <xf numFmtId="164" fontId="40" fillId="11" borderId="5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42" fillId="11" borderId="56" xfId="0" applyFont="true" applyBorder="true" applyAlignment="true" applyProtection="false">
      <alignment horizontal="center" vertical="top" textRotation="0" wrapText="true" indent="0" shrinkToFit="false"/>
      <protection locked="true" hidden="false"/>
    </xf>
    <xf numFmtId="164" fontId="43" fillId="11" borderId="56" xfId="20" applyFont="true" applyBorder="true" applyAlignment="true" applyProtection="true">
      <alignment horizontal="center" vertical="top" textRotation="0" wrapText="true" indent="0" shrinkToFit="false"/>
      <protection locked="true" hidden="false"/>
    </xf>
    <xf numFmtId="164" fontId="39" fillId="8" borderId="42" xfId="0" applyFont="true" applyBorder="true" applyAlignment="true" applyProtection="false">
      <alignment horizontal="center" vertical="center" textRotation="0" wrapText="false" indent="0" shrinkToFit="false"/>
      <protection locked="true" hidden="false"/>
    </xf>
    <xf numFmtId="164" fontId="39" fillId="8" borderId="57" xfId="0" applyFont="true" applyBorder="true" applyAlignment="true" applyProtection="false">
      <alignment horizontal="center" vertical="center" textRotation="0" wrapText="false" indent="0" shrinkToFit="false"/>
      <protection locked="true" hidden="false"/>
    </xf>
    <xf numFmtId="164" fontId="10" fillId="11" borderId="57" xfId="0" applyFont="true" applyBorder="true" applyAlignment="false" applyProtection="false">
      <alignment horizontal="general" vertical="bottom" textRotation="0" wrapText="false" indent="0" shrinkToFit="false"/>
      <protection locked="true" hidden="false"/>
    </xf>
    <xf numFmtId="164" fontId="10" fillId="11"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12" borderId="49" xfId="0" applyFont="true" applyBorder="true" applyAlignment="true" applyProtection="true">
      <alignment horizontal="center" vertical="center" textRotation="0" wrapText="false" indent="0" shrinkToFit="false"/>
      <protection locked="true" hidden="false"/>
    </xf>
    <xf numFmtId="164" fontId="38" fillId="12" borderId="18" xfId="0" applyFont="true" applyBorder="true" applyAlignment="true" applyProtection="false">
      <alignment horizontal="center" vertical="top" textRotation="0" wrapText="true" indent="0" shrinkToFit="false"/>
      <protection locked="true" hidden="false"/>
    </xf>
    <xf numFmtId="164" fontId="39" fillId="12" borderId="55" xfId="0" applyFont="true" applyBorder="true" applyAlignment="true" applyProtection="false">
      <alignment horizontal="center" vertical="center" textRotation="0" wrapText="false" indent="0" shrinkToFit="false"/>
      <protection locked="true" hidden="false"/>
    </xf>
    <xf numFmtId="164" fontId="40" fillId="9" borderId="56" xfId="0" applyFont="true" applyBorder="true" applyAlignment="true" applyProtection="false">
      <alignment horizontal="left" vertical="top" textRotation="0" wrapText="tru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42" fillId="9" borderId="56" xfId="0" applyFont="true" applyBorder="true" applyAlignment="true" applyProtection="false">
      <alignment horizontal="center" vertical="top" textRotation="0" wrapText="true" indent="0" shrinkToFit="false"/>
      <protection locked="true" hidden="false"/>
    </xf>
    <xf numFmtId="164" fontId="43" fillId="9" borderId="56" xfId="20" applyFont="true" applyBorder="true" applyAlignment="true" applyProtection="true">
      <alignment horizontal="center" vertical="top" textRotation="0" wrapText="true" indent="0" shrinkToFit="false"/>
      <protection locked="true" hidden="false"/>
    </xf>
    <xf numFmtId="164" fontId="39" fillId="12" borderId="42" xfId="0" applyFont="true" applyBorder="true" applyAlignment="true" applyProtection="false">
      <alignment horizontal="center" vertical="center" textRotation="0" wrapText="false" indent="0" shrinkToFit="false"/>
      <protection locked="true" hidden="false"/>
    </xf>
    <xf numFmtId="164" fontId="39" fillId="12" borderId="57" xfId="0" applyFont="true" applyBorder="true" applyAlignment="true" applyProtection="false">
      <alignment horizontal="center" vertical="center" textRotation="0" wrapText="false" indent="0" shrinkToFit="false"/>
      <protection locked="true" hidden="false"/>
    </xf>
    <xf numFmtId="164" fontId="40" fillId="9" borderId="4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P Col Totals" xfId="21"/>
    <cellStyle name="BP Input" xfId="22"/>
    <cellStyle name="BP Links" xfId="23"/>
    <cellStyle name="BP Other" xfId="24"/>
    <cellStyle name="BP Other Subjects" xfId="25"/>
    <cellStyle name="BP Subjects" xfId="26"/>
    <cellStyle name="BP Title" xfId="27"/>
    <cellStyle name="BP Totals" xfId="28"/>
    <cellStyle name="BP1" xfId="29"/>
    <cellStyle name="BP2" xfId="30"/>
    <cellStyle name="Excel_BuiltIn_Accent3" xfId="31"/>
    <cellStyle name="*unknown*" xfId="20" builtinId="8"/>
  </cellStyles>
  <dxfs count="5">
    <dxf>
      <font>
        <name val="Calibri"/>
        <family val="2"/>
        <color rgb="FFFFFFFF"/>
        <sz val="11"/>
      </font>
      <fill>
        <patternFill>
          <bgColor rgb="FF993300"/>
        </patternFill>
      </fill>
    </dxf>
    <dxf>
      <font>
        <name val="Calibri"/>
        <family val="2"/>
        <color rgb="FF000000"/>
        <sz val="11"/>
      </font>
    </dxf>
    <dxf>
      <font>
        <name val="Calibri"/>
        <family val="2"/>
        <color rgb="FFFFFFFF"/>
        <sz val="11"/>
      </font>
      <fill>
        <patternFill>
          <bgColor rgb="FF9933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b val="1"/>
        <i val="0"/>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C7B38"/>
      <rgbColor rgb="FF800080"/>
      <rgbColor rgb="FF008080"/>
      <rgbColor rgb="FFAABAD7"/>
      <rgbColor rgb="FF808080"/>
      <rgbColor rgb="FF4F81BD"/>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3C8DA3"/>
      <rgbColor rgb="FF0000FF"/>
      <rgbColor rgb="FF00CCFF"/>
      <rgbColor rgb="FFCCFFFF"/>
      <rgbColor rgb="FFCCFFCC"/>
      <rgbColor rgb="FFFFFF99"/>
      <rgbColor rgb="FF99CCFF"/>
      <rgbColor rgb="FFFF99CC"/>
      <rgbColor rgb="FF8064A2"/>
      <rgbColor rgb="FFFFCC99"/>
      <rgbColor rgb="FF40699C"/>
      <rgbColor rgb="FF4BACC6"/>
      <rgbColor rgb="FF9BBB59"/>
      <rgbColor rgb="FFFFCC00"/>
      <rgbColor rgb="FFF79646"/>
      <rgbColor rgb="FFFF6600"/>
      <rgbColor rgb="FF666699"/>
      <rgbColor rgb="FF7F9A48"/>
      <rgbColor rgb="FF003366"/>
      <rgbColor rgb="FF339966"/>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537940272634"/>
          <c:y val="0.240490797546012"/>
          <c:w val="0.426759120636672"/>
          <c:h val="0.641472392638037"/>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pending Totals'!$C$13:$C$25</c:f>
              <c:strCache>
                <c:ptCount val="13"/>
                <c:pt idx="0">
                  <c:v>Home</c:v>
                </c:pt>
                <c:pt idx="1">
                  <c:v>Insurance</c:v>
                </c:pt>
                <c:pt idx="2">
                  <c:v>Eats, Drinks &amp; Smokes</c:v>
                </c:pt>
                <c:pt idx="3">
                  <c:v>Transport &amp; Travel</c:v>
                </c:pt>
                <c:pt idx="4">
                  <c:v>Debt Repayments</c:v>
                </c:pt>
                <c:pt idx="5">
                  <c:v>Savings &amp; Investments</c:v>
                </c:pt>
                <c:pt idx="6">
                  <c:v>Family</c:v>
                </c:pt>
                <c:pt idx="7">
                  <c:v>Fun &amp; Frolics</c:v>
                </c:pt>
                <c:pt idx="8">
                  <c:v>Health &amp; Beauty</c:v>
                </c:pt>
                <c:pt idx="9">
                  <c:v>Clothes</c:v>
                </c:pt>
                <c:pt idx="10">
                  <c:v>Education &amp; Courses</c:v>
                </c:pt>
                <c:pt idx="11">
                  <c:v>Big One Offs</c:v>
                </c:pt>
                <c:pt idx="12">
                  <c:v>Odds &amp; Sods</c:v>
                </c:pt>
              </c:strCache>
            </c:strRef>
          </c:cat>
          <c:val>
            <c:numRef>
              <c:f>'Spending Totals'!$D$13:$D$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firstSliceAng val="0"/>
      </c:pieChart>
      <c:spPr>
        <a:noFill/>
        <a:ln w="12600">
          <a:noFill/>
        </a:ln>
      </c:spPr>
    </c:plotArea>
    <c:legend>
      <c:legendPos val="r"/>
      <c:layout>
        <c:manualLayout>
          <c:xMode val="edge"/>
          <c:yMode val="edge"/>
          <c:x val="0.669056811913955"/>
          <c:y val="0.0679754601226994"/>
          <c:w val="0.264045386494366"/>
          <c:h val="0.831042944785276"/>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047506685543"/>
          <c:y val="0.255444175596267"/>
          <c:w val="0.408997955010225"/>
          <c:h val="0.578638091946077"/>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pending Totals'!$C$13:$C$25</c:f>
              <c:strCache>
                <c:ptCount val="13"/>
                <c:pt idx="0">
                  <c:v>Home</c:v>
                </c:pt>
                <c:pt idx="1">
                  <c:v>Insurance</c:v>
                </c:pt>
                <c:pt idx="2">
                  <c:v>Eats, Drinks &amp; Smokes</c:v>
                </c:pt>
                <c:pt idx="3">
                  <c:v>Transport &amp; Travel</c:v>
                </c:pt>
                <c:pt idx="4">
                  <c:v>Debt Repayments</c:v>
                </c:pt>
                <c:pt idx="5">
                  <c:v>Savings &amp; Investments</c:v>
                </c:pt>
                <c:pt idx="6">
                  <c:v>Family</c:v>
                </c:pt>
                <c:pt idx="7">
                  <c:v>Fun &amp; Frolics</c:v>
                </c:pt>
                <c:pt idx="8">
                  <c:v>Health &amp; Beauty</c:v>
                </c:pt>
                <c:pt idx="9">
                  <c:v>Clothes</c:v>
                </c:pt>
                <c:pt idx="10">
                  <c:v>Education &amp; Courses</c:v>
                </c:pt>
                <c:pt idx="11">
                  <c:v>Big One Offs</c:v>
                </c:pt>
                <c:pt idx="12">
                  <c:v>Odds &amp; Sods</c:v>
                </c:pt>
              </c:strCache>
            </c:strRef>
          </c:cat>
          <c:val>
            <c:numRef>
              <c:f>'Spending Totals'!$E$13:$E$25</c:f>
              <c:numCache>
                <c:formatCode>General</c:formatCode>
                <c:ptCount val="13"/>
              </c:numCache>
            </c:numRef>
          </c:val>
        </c:ser>
        <c:firstSliceAng val="0"/>
      </c:pieChart>
      <c:spPr>
        <a:noFill/>
        <a:ln w="12600">
          <a:noFill/>
        </a:ln>
      </c:spPr>
    </c:plotArea>
    <c:legend>
      <c:legendPos val="r"/>
      <c:layout>
        <c:manualLayout>
          <c:xMode val="edge"/>
          <c:yMode val="edge"/>
          <c:x val="0.679408526034293"/>
          <c:y val="0.140453969351308"/>
          <c:w val="0.263567720622935"/>
          <c:h val="0.780389445788685"/>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75960</xdr:rowOff>
    </xdr:from>
    <xdr:to>
      <xdr:col>8</xdr:col>
      <xdr:colOff>712080</xdr:colOff>
      <xdr:row>17</xdr:row>
      <xdr:rowOff>38160</xdr:rowOff>
    </xdr:to>
    <xdr:sp>
      <xdr:nvSpPr>
        <xdr:cNvPr id="0" name="TextBox 20"/>
        <xdr:cNvSpPr/>
      </xdr:nvSpPr>
      <xdr:spPr>
        <a:xfrm>
          <a:off x="195120" y="1680120"/>
          <a:ext cx="7451640" cy="1630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 you're employed / on benefits: </a:t>
          </a:r>
          <a:r>
            <a:rPr b="0" lang="en-US" sz="1100" spc="-1" strike="noStrike">
              <a:solidFill>
                <a:srgbClr val="000000"/>
              </a:solidFill>
              <a:latin typeface="Arial"/>
            </a:rPr>
            <a:t>Enter your earnings after tax (your net inc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f you're self-employed: </a:t>
          </a:r>
          <a:r>
            <a:rPr b="0" lang="en-US" sz="1100" spc="-1" strike="noStrike">
              <a:solidFill>
                <a:srgbClr val="000000"/>
              </a:solidFill>
              <a:latin typeface="Arial"/>
            </a:rPr>
            <a:t>Put in your earnings before tax then, on the </a:t>
          </a:r>
          <a:r>
            <a:rPr b="0" i="1" lang="en-US" sz="1100" spc="-1" strike="noStrike">
              <a:solidFill>
                <a:srgbClr val="000000"/>
              </a:solidFill>
              <a:latin typeface="Arial"/>
            </a:rPr>
            <a:t>What do you spend</a:t>
          </a:r>
          <a:r>
            <a:rPr b="0" lang="en-US" sz="1100" spc="-1" strike="noStrike">
              <a:solidFill>
                <a:srgbClr val="000000"/>
              </a:solidFill>
              <a:latin typeface="Arial"/>
            </a:rPr>
            <a:t> page, put your tax in the Tax &amp; NI Provisions category. It's very important to ensure you adequately save up for the tax bill; put it away as soon as you've earned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f you're paid 4-weekly:</a:t>
          </a:r>
          <a:r>
            <a:rPr b="0" lang="en-US" sz="1100" spc="-1" strike="noStrike">
              <a:solidFill>
                <a:srgbClr val="000000"/>
              </a:solidFill>
              <a:latin typeface="Arial"/>
            </a:rPr>
            <a:t> divide your earnings by 4 and enter the amount in the weekly column.</a:t>
          </a:r>
          <a:endParaRPr b="0" lang="en-US" sz="1100" spc="-1" strike="noStrike">
            <a:latin typeface="Times New Roman"/>
          </a:endParaRPr>
        </a:p>
      </xdr:txBody>
    </xdr:sp>
    <xdr:clientData/>
  </xdr:twoCellAnchor>
  <xdr:twoCellAnchor editAs="oneCell">
    <xdr:from>
      <xdr:col>1</xdr:col>
      <xdr:colOff>2315520</xdr:colOff>
      <xdr:row>2</xdr:row>
      <xdr:rowOff>68400</xdr:rowOff>
    </xdr:from>
    <xdr:to>
      <xdr:col>3</xdr:col>
      <xdr:colOff>696600</xdr:colOff>
      <xdr:row>4</xdr:row>
      <xdr:rowOff>198720</xdr:rowOff>
    </xdr:to>
    <xdr:pic>
      <xdr:nvPicPr>
        <xdr:cNvPr id="1" name="Picture 35" descr="text.gif"/>
        <xdr:cNvPicPr/>
      </xdr:nvPicPr>
      <xdr:blipFill>
        <a:blip r:embed="rId1"/>
        <a:stretch/>
      </xdr:blipFill>
      <xdr:spPr>
        <a:xfrm>
          <a:off x="2510640" y="506520"/>
          <a:ext cx="3697200" cy="56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6</xdr:row>
      <xdr:rowOff>46080</xdr:rowOff>
    </xdr:from>
    <xdr:to>
      <xdr:col>12</xdr:col>
      <xdr:colOff>798120</xdr:colOff>
      <xdr:row>102</xdr:row>
      <xdr:rowOff>61200</xdr:rowOff>
    </xdr:to>
    <xdr:sp>
      <xdr:nvSpPr>
        <xdr:cNvPr id="2" name="TextBox 44"/>
        <xdr:cNvSpPr/>
      </xdr:nvSpPr>
      <xdr:spPr>
        <a:xfrm>
          <a:off x="546120" y="21261960"/>
          <a:ext cx="6659280" cy="1504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redit card warning</a:t>
          </a:r>
          <a:r>
            <a:rPr b="0" lang="en-US" sz="1100" spc="-1" strike="noStrike">
              <a:solidFill>
                <a:srgbClr val="000000"/>
              </a:solidFill>
              <a:latin typeface="Arial"/>
            </a:rPr>
            <a:t>: Don't double count spends. If you pay for food shopping on your credit card and pay it off in full, don't also include it in the credit card repayment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ensions warning:</a:t>
          </a:r>
          <a:r>
            <a:rPr b="0" lang="en-US" sz="1100" spc="-1" strike="noStrike">
              <a:solidFill>
                <a:srgbClr val="000000"/>
              </a:solidFill>
              <a:latin typeface="Arial"/>
            </a:rPr>
            <a:t> Only include contributions if they're on top of what's already taken from your take home salary. </a:t>
          </a:r>
          <a:endParaRPr b="0" lang="en-US" sz="1100" spc="-1" strike="noStrike">
            <a:latin typeface="Times New Roman"/>
          </a:endParaRPr>
        </a:p>
      </xdr:txBody>
    </xdr:sp>
    <xdr:clientData/>
  </xdr:twoCellAnchor>
  <xdr:twoCellAnchor editAs="oneCell">
    <xdr:from>
      <xdr:col>2</xdr:col>
      <xdr:colOff>148320</xdr:colOff>
      <xdr:row>230</xdr:row>
      <xdr:rowOff>30600</xdr:rowOff>
    </xdr:from>
    <xdr:to>
      <xdr:col>12</xdr:col>
      <xdr:colOff>634320</xdr:colOff>
      <xdr:row>234</xdr:row>
      <xdr:rowOff>91440</xdr:rowOff>
    </xdr:to>
    <xdr:sp>
      <xdr:nvSpPr>
        <xdr:cNvPr id="3" name="TextBox 45"/>
        <xdr:cNvSpPr/>
      </xdr:nvSpPr>
      <xdr:spPr>
        <a:xfrm>
          <a:off x="507240" y="51162840"/>
          <a:ext cx="6534360" cy="843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pending on holiday</a:t>
          </a:r>
          <a:r>
            <a:rPr b="0" lang="en-US" sz="1100" spc="-1" strike="noStrike">
              <a:solidFill>
                <a:srgbClr val="000000"/>
              </a:solidFill>
              <a:latin typeface="Arial"/>
            </a:rPr>
            <a:t>: If you go away on holiday remember while you're there you're not doing your usual spending at home. Make sure you only include any additional spending.</a:t>
          </a:r>
          <a:endParaRPr b="0" lang="en-US" sz="1100" spc="-1" strike="noStrike">
            <a:latin typeface="Times New Roman"/>
          </a:endParaRPr>
        </a:p>
      </xdr:txBody>
    </xdr:sp>
    <xdr:clientData/>
  </xdr:twoCellAnchor>
  <xdr:twoCellAnchor editAs="oneCell">
    <xdr:from>
      <xdr:col>3</xdr:col>
      <xdr:colOff>1793880</xdr:colOff>
      <xdr:row>2</xdr:row>
      <xdr:rowOff>83880</xdr:rowOff>
    </xdr:from>
    <xdr:to>
      <xdr:col>11</xdr:col>
      <xdr:colOff>423360</xdr:colOff>
      <xdr:row>4</xdr:row>
      <xdr:rowOff>219240</xdr:rowOff>
    </xdr:to>
    <xdr:pic>
      <xdr:nvPicPr>
        <xdr:cNvPr id="4" name="Picture 35" descr="text.gif"/>
        <xdr:cNvPicPr/>
      </xdr:nvPicPr>
      <xdr:blipFill>
        <a:blip r:embed="rId1"/>
        <a:stretch/>
      </xdr:blipFill>
      <xdr:spPr>
        <a:xfrm>
          <a:off x="2340000" y="522000"/>
          <a:ext cx="3692160" cy="57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8</xdr:row>
      <xdr:rowOff>167760</xdr:rowOff>
    </xdr:from>
    <xdr:to>
      <xdr:col>11</xdr:col>
      <xdr:colOff>594720</xdr:colOff>
      <xdr:row>25</xdr:row>
      <xdr:rowOff>114480</xdr:rowOff>
    </xdr:to>
    <xdr:graphicFrame>
      <xdr:nvGraphicFramePr>
        <xdr:cNvPr id="5" name="Chart 18"/>
        <xdr:cNvGraphicFramePr/>
      </xdr:nvGraphicFramePr>
      <xdr:xfrm>
        <a:off x="4789440" y="1771920"/>
        <a:ext cx="45684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0960</xdr:colOff>
      <xdr:row>25</xdr:row>
      <xdr:rowOff>198000</xdr:rowOff>
    </xdr:from>
    <xdr:to>
      <xdr:col>11</xdr:col>
      <xdr:colOff>594720</xdr:colOff>
      <xdr:row>43</xdr:row>
      <xdr:rowOff>75960</xdr:rowOff>
    </xdr:to>
    <xdr:graphicFrame>
      <xdr:nvGraphicFramePr>
        <xdr:cNvPr id="7" name="Chart 20"/>
        <xdr:cNvGraphicFramePr/>
      </xdr:nvGraphicFramePr>
      <xdr:xfrm>
        <a:off x="4781160" y="4789080"/>
        <a:ext cx="457668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07440</xdr:colOff>
      <xdr:row>2</xdr:row>
      <xdr:rowOff>68400</xdr:rowOff>
    </xdr:from>
    <xdr:to>
      <xdr:col>7</xdr:col>
      <xdr:colOff>149400</xdr:colOff>
      <xdr:row>4</xdr:row>
      <xdr:rowOff>198720</xdr:rowOff>
    </xdr:to>
    <xdr:pic>
      <xdr:nvPicPr>
        <xdr:cNvPr id="9" name="Picture 35" descr="text.gif"/>
        <xdr:cNvPicPr/>
      </xdr:nvPicPr>
      <xdr:blipFill>
        <a:blip r:embed="rId3"/>
        <a:stretch/>
      </xdr:blipFill>
      <xdr:spPr>
        <a:xfrm>
          <a:off x="2473920" y="506520"/>
          <a:ext cx="3708720" cy="56844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9965329761248</cdr:x>
      <cdr:y>0.00355828220858896</cdr:y>
    </cdr:from>
    <cdr:to>
      <cdr:x>0.643763296824521</cdr:x>
      <cdr:y>0.118527607361963</cdr:y>
    </cdr:to>
    <cdr:sp>
      <cdr:nvSpPr>
        <cdr:cNvPr id="6" name="TextBox 1"/>
        <cdr:cNvSpPr/>
      </cdr:nvSpPr>
      <cdr:spPr>
        <a:xfrm>
          <a:off x="383760" y="10440"/>
          <a:ext cx="255744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Budgeted Monthly Spend</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261129463583</cdr:x>
      <cdr:y>0.011752506049084</cdr:y>
    </cdr:from>
    <cdr:to>
      <cdr:x>0.554270882491741</cdr:x>
      <cdr:y>0.128240580712064</cdr:y>
    </cdr:to>
    <cdr:sp>
      <cdr:nvSpPr>
        <cdr:cNvPr id="8" name="TextBox 1"/>
        <cdr:cNvSpPr/>
      </cdr:nvSpPr>
      <cdr:spPr>
        <a:xfrm>
          <a:off x="550440" y="36720"/>
          <a:ext cx="1986480" cy="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Desired Monthly Spend</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76320</xdr:rowOff>
    </xdr:from>
    <xdr:to>
      <xdr:col>9</xdr:col>
      <xdr:colOff>853920</xdr:colOff>
      <xdr:row>4</xdr:row>
      <xdr:rowOff>213120</xdr:rowOff>
    </xdr:to>
    <xdr:pic>
      <xdr:nvPicPr>
        <xdr:cNvPr id="10" name="Picture 35" descr="text.gif"/>
        <xdr:cNvPicPr/>
      </xdr:nvPicPr>
      <xdr:blipFill>
        <a:blip r:embed="rId1"/>
        <a:stretch/>
      </xdr:blipFill>
      <xdr:spPr>
        <a:xfrm>
          <a:off x="2948400" y="514440"/>
          <a:ext cx="3708720" cy="57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savingexpert.com/redir/c5f83208" TargetMode="External"/><Relationship Id="rId2" Type="http://schemas.openxmlformats.org/officeDocument/2006/relationships/hyperlink" Target="http://www.moneysavingexpert.com/redir/23398773" TargetMode="External"/><Relationship Id="rId3" Type="http://schemas.openxmlformats.org/officeDocument/2006/relationships/hyperlink" Target="http://www.moneysavingexpert.com/redir/c248f199" TargetMode="External"/><Relationship Id="rId4" Type="http://schemas.openxmlformats.org/officeDocument/2006/relationships/hyperlink" Target="http://www.moneysavingexpert.com/redir/822cb1fe" TargetMode="External"/><Relationship Id="rId5" Type="http://schemas.openxmlformats.org/officeDocument/2006/relationships/hyperlink" Target="http://www.moneysavingexpert.com/redir/c1d22e7c" TargetMode="External"/><Relationship Id="rId6" Type="http://schemas.openxmlformats.org/officeDocument/2006/relationships/hyperlink" Target="http://www.moneysavingexpert.com/redir/9b51da60" TargetMode="External"/><Relationship Id="rId7" Type="http://schemas.openxmlformats.org/officeDocument/2006/relationships/hyperlink" Target="http://www.moneysavingexpert.com/redir/4e43f464" TargetMode="External"/><Relationship Id="rId8" Type="http://schemas.openxmlformats.org/officeDocument/2006/relationships/hyperlink" Target="http://www.moneysavingexpert.com/redir/4e43f464" TargetMode="External"/><Relationship Id="rId9" Type="http://schemas.openxmlformats.org/officeDocument/2006/relationships/hyperlink" Target="http://www.moneysavingexpert.com/redir/a71db6e1" TargetMode="External"/><Relationship Id="rId10" Type="http://schemas.openxmlformats.org/officeDocument/2006/relationships/hyperlink" Target="http://www.moneysavingexpert.com/redir/00118ac9" TargetMode="External"/><Relationship Id="rId11" Type="http://schemas.openxmlformats.org/officeDocument/2006/relationships/hyperlink" Target="http://www.moneysavingexpert.com/redir/c9f684c7" TargetMode="External"/><Relationship Id="rId12" Type="http://schemas.openxmlformats.org/officeDocument/2006/relationships/hyperlink" Target="http://www.moneysavingexpert.com/redir/dcf625eb" TargetMode="External"/><Relationship Id="rId13" Type="http://schemas.openxmlformats.org/officeDocument/2006/relationships/hyperlink" Target="http://www.moneysavingexpert.com/redir/27530545" TargetMode="External"/><Relationship Id="rId14" Type="http://schemas.openxmlformats.org/officeDocument/2006/relationships/hyperlink" Target="http://www.moneysavingexpert.com/redir/d1a04696" TargetMode="External"/><Relationship Id="rId15" Type="http://schemas.openxmlformats.org/officeDocument/2006/relationships/hyperlink" Target="http://www.moneysavingexpert.com/redir/457cb16e" TargetMode="External"/><Relationship Id="rId16" Type="http://schemas.openxmlformats.org/officeDocument/2006/relationships/hyperlink" Target="http://www.moneysavingexpert.com/redir/44a9712f" TargetMode="External"/><Relationship Id="rId17" Type="http://schemas.openxmlformats.org/officeDocument/2006/relationships/hyperlink" Target="http://www.moneysavingexpert.com/redir/6ad38f35" TargetMode="External"/><Relationship Id="rId18" Type="http://schemas.openxmlformats.org/officeDocument/2006/relationships/hyperlink" Target="http://www.moneysavingexpert.com/redir/3bb80648" TargetMode="External"/><Relationship Id="rId19" Type="http://schemas.openxmlformats.org/officeDocument/2006/relationships/hyperlink" Target="http://www.moneysavingexpert.com/redir/b9653c0a" TargetMode="External"/><Relationship Id="rId20" Type="http://schemas.openxmlformats.org/officeDocument/2006/relationships/hyperlink" Target="http://www.moneysavingexpert.com/redir/7b2a6e24" TargetMode="External"/><Relationship Id="rId21" Type="http://schemas.openxmlformats.org/officeDocument/2006/relationships/hyperlink" Target="http://www.moneysavingexpert.com/redir/7b2a6e24" TargetMode="External"/><Relationship Id="rId22" Type="http://schemas.openxmlformats.org/officeDocument/2006/relationships/hyperlink" Target="http://www.moneysavingexpert.com/redir/b9653c0a" TargetMode="External"/><Relationship Id="rId23" Type="http://schemas.openxmlformats.org/officeDocument/2006/relationships/hyperlink" Target="http://www.moneysavingexpert.com/redir/7b2a6e24" TargetMode="External"/><Relationship Id="rId24" Type="http://schemas.openxmlformats.org/officeDocument/2006/relationships/hyperlink" Target="http://www.moneysavingexpert.com/redir/f18e098b" TargetMode="External"/><Relationship Id="rId25" Type="http://schemas.openxmlformats.org/officeDocument/2006/relationships/hyperlink" Target="http://www.moneysavingexpert.com/redir/bd77baa1" TargetMode="External"/><Relationship Id="rId26" Type="http://schemas.openxmlformats.org/officeDocument/2006/relationships/hyperlink" Target="http://www.moneysavingexpert.com/redir/ff900d07" TargetMode="External"/><Relationship Id="rId27" Type="http://schemas.openxmlformats.org/officeDocument/2006/relationships/hyperlink" Target="http://www.moneysavingexpert.com/redir/2390a676" TargetMode="External"/><Relationship Id="rId28" Type="http://schemas.openxmlformats.org/officeDocument/2006/relationships/hyperlink" Target="http://www.moneysavingexpert.com/redir/6d79405f" TargetMode="External"/><Relationship Id="rId29" Type="http://schemas.openxmlformats.org/officeDocument/2006/relationships/hyperlink" Target="http://www.moneysavingexpert.com/redir/d566acc4" TargetMode="External"/><Relationship Id="rId30" Type="http://schemas.openxmlformats.org/officeDocument/2006/relationships/hyperlink" Target="http://www.moneysavingexpert.com/redir/254d323c" TargetMode="External"/><Relationship Id="rId31" Type="http://schemas.openxmlformats.org/officeDocument/2006/relationships/hyperlink" Target="http://www.moneysavingexpert.com/redir/254d323c" TargetMode="External"/><Relationship Id="rId32" Type="http://schemas.openxmlformats.org/officeDocument/2006/relationships/hyperlink" Target="http://www.moneysavingexpert.com/redir/254d323c" TargetMode="External"/><Relationship Id="rId33" Type="http://schemas.openxmlformats.org/officeDocument/2006/relationships/hyperlink" Target="http://www.moneysavingexpert.com/redir/8a48b632" TargetMode="External"/><Relationship Id="rId34" Type="http://schemas.openxmlformats.org/officeDocument/2006/relationships/hyperlink" Target="http://www.moneysavingexpert.com/redir/ff56d693" TargetMode="External"/><Relationship Id="rId35" Type="http://schemas.openxmlformats.org/officeDocument/2006/relationships/hyperlink" Target="http://www.moneysavingexpert.com/redir/4e205ca7" TargetMode="External"/><Relationship Id="rId36" Type="http://schemas.openxmlformats.org/officeDocument/2006/relationships/hyperlink" Target="http://www.moneysavingexpert.com/redir/393bc8bb" TargetMode="External"/><Relationship Id="rId37" Type="http://schemas.openxmlformats.org/officeDocument/2006/relationships/hyperlink" Target="http://www.moneysavingexpert.com/redir/fe8559ef" TargetMode="External"/><Relationship Id="rId38" Type="http://schemas.openxmlformats.org/officeDocument/2006/relationships/hyperlink" Target="http://www.moneysavingexpert.com/redir/5cf57e08" TargetMode="External"/><Relationship Id="rId39" Type="http://schemas.openxmlformats.org/officeDocument/2006/relationships/hyperlink" Target="http://www.moneysavingexpert.com/redir/22347825" TargetMode="External"/><Relationship Id="rId40" Type="http://schemas.openxmlformats.org/officeDocument/2006/relationships/hyperlink" Target="http://www.moneysavingexpert.com/redir/d1075ef2" TargetMode="External"/><Relationship Id="rId41" Type="http://schemas.openxmlformats.org/officeDocument/2006/relationships/hyperlink" Target="http://www.moneysavingexpert.com/redir/d1075ef2" TargetMode="External"/><Relationship Id="rId42" Type="http://schemas.openxmlformats.org/officeDocument/2006/relationships/hyperlink" Target="http://www.moneysavingexpert.com/redir/72539d91" TargetMode="External"/><Relationship Id="rId43" Type="http://schemas.openxmlformats.org/officeDocument/2006/relationships/hyperlink" Target="http://www.moneysavingexpert.com/redir/ab65aec3" TargetMode="External"/><Relationship Id="rId44" Type="http://schemas.openxmlformats.org/officeDocument/2006/relationships/hyperlink" Target="http://www.moneysavingexpert.com/redir/9312e86e" TargetMode="External"/><Relationship Id="rId45" Type="http://schemas.openxmlformats.org/officeDocument/2006/relationships/hyperlink" Target="http://www.moneysavingexpert.com/redir/fefeddd0" TargetMode="External"/><Relationship Id="rId46" Type="http://schemas.openxmlformats.org/officeDocument/2006/relationships/hyperlink" Target="http://www.moneysavingexpert.com/redir/5434f1cb" TargetMode="External"/><Relationship Id="rId47" Type="http://schemas.openxmlformats.org/officeDocument/2006/relationships/hyperlink" Target="http://www.moneysavingexpert.com/redir/7b2a6e24" TargetMode="External"/><Relationship Id="rId48" Type="http://schemas.openxmlformats.org/officeDocument/2006/relationships/hyperlink" Target="http://www.moneysavingexpert.com/redir/fdc20e3d" TargetMode="External"/><Relationship Id="rId49" Type="http://schemas.openxmlformats.org/officeDocument/2006/relationships/hyperlink" Target="http://www.moneysavingexpert.com/redir/7b2a6e24" TargetMode="External"/><Relationship Id="rId50" Type="http://schemas.openxmlformats.org/officeDocument/2006/relationships/hyperlink" Target="http://www.moneysavingexpert.com/redir/fefeddd0" TargetMode="External"/><Relationship Id="rId51" Type="http://schemas.openxmlformats.org/officeDocument/2006/relationships/hyperlink" Target="http://www.moneysavingexpert.com/redir/7b2ed65d" TargetMode="External"/><Relationship Id="rId52" Type="http://schemas.openxmlformats.org/officeDocument/2006/relationships/hyperlink" Target="http://www.moneysavingexpert.com/redir/7b2a6e24" TargetMode="External"/><Relationship Id="rId53" Type="http://schemas.openxmlformats.org/officeDocument/2006/relationships/hyperlink" Target="http://www.moneysavingexpert.com/redir/34ab4471" TargetMode="External"/><Relationship Id="rId54" Type="http://schemas.openxmlformats.org/officeDocument/2006/relationships/hyperlink" Target="http://www.moneysavingexpert.com/redir/7e925560" TargetMode="External"/><Relationship Id="rId55" Type="http://schemas.openxmlformats.org/officeDocument/2006/relationships/hyperlink" Target="http://www.moneysavingexpert.com/redir/f01df6b6" TargetMode="External"/><Relationship Id="rId56" Type="http://schemas.openxmlformats.org/officeDocument/2006/relationships/hyperlink" Target="http://www.moneysavingexpert.com/redir/3fb92e03" TargetMode="External"/><Relationship Id="rId57" Type="http://schemas.openxmlformats.org/officeDocument/2006/relationships/hyperlink" Target="http://www.moneysavingexpert.com/redir/5bbf159c" TargetMode="External"/><Relationship Id="rId58" Type="http://schemas.openxmlformats.org/officeDocument/2006/relationships/hyperlink" Target="http://www.moneysavingexpert.com/redir/97df7876" TargetMode="External"/><Relationship Id="rId59" Type="http://schemas.openxmlformats.org/officeDocument/2006/relationships/hyperlink" Target="http://www.moneysavingexpert.com/health/dental-insurance" TargetMode="External"/><Relationship Id="rId60" Type="http://schemas.openxmlformats.org/officeDocument/2006/relationships/hyperlink" Target="http://www.moneysavingexpert.com/redir/aab4c42a" TargetMode="External"/><Relationship Id="rId61" Type="http://schemas.openxmlformats.org/officeDocument/2006/relationships/hyperlink" Target="http://www.moneysavingexpert.com/shopping/cheap-online-shopping-shopbots" TargetMode="External"/><Relationship Id="rId62" Type="http://schemas.openxmlformats.org/officeDocument/2006/relationships/hyperlink" Target="http://www.moneysavingexpert.com/shopping/cheap-online-shopping-shopbots" TargetMode="External"/><Relationship Id="rId63" Type="http://schemas.openxmlformats.org/officeDocument/2006/relationships/hyperlink" Target="http://www.moneysavingexpert.com/shopping/cheap-online-shopping-shopbots" TargetMode="External"/><Relationship Id="rId64" Type="http://schemas.openxmlformats.org/officeDocument/2006/relationships/hyperlink" Target="http://www.moneysavingexpert.com/redir/4c698edc" TargetMode="External"/><Relationship Id="rId65" Type="http://schemas.openxmlformats.org/officeDocument/2006/relationships/hyperlink" Target="http://www.moneysavingexpert.com/redir/b89544bb" TargetMode="External"/><Relationship Id="rId66" Type="http://schemas.openxmlformats.org/officeDocument/2006/relationships/hyperlink" Target="http://www.moneysavingexpert.com/redir/ffd03cbd" TargetMode="External"/><Relationship Id="rId67" Type="http://schemas.openxmlformats.org/officeDocument/2006/relationships/hyperlink" Target="http://www.moneysavingexpert.com/redir/184e32a0" TargetMode="External"/><Relationship Id="rId68" Type="http://schemas.openxmlformats.org/officeDocument/2006/relationships/hyperlink" Target="http://www.moneysavingexpert.com/redir/184e32a0" TargetMode="External"/><Relationship Id="rId69" Type="http://schemas.openxmlformats.org/officeDocument/2006/relationships/hyperlink" Target="http://www.moneysavingexpert.com/redir/a1dede76" TargetMode="External"/><Relationship Id="rId70" Type="http://schemas.openxmlformats.org/officeDocument/2006/relationships/hyperlink" Target="http://www.moneysavingexpert.com/shopping/cheap-online-shopping-shopbots" TargetMode="External"/><Relationship Id="rId71" Type="http://schemas.openxmlformats.org/officeDocument/2006/relationships/hyperlink" Target="http://www.moneysavingexpert.com/redir/154443dd" TargetMode="External"/><Relationship Id="rId72" Type="http://schemas.openxmlformats.org/officeDocument/2006/relationships/hyperlink" Target="http://www.moneysavingexpert.com/redir/52ca9778" TargetMode="External"/><Relationship Id="rId73" Type="http://schemas.openxmlformats.org/officeDocument/2006/relationships/hyperlink" Target="http://www.moneysavingexpert.com/redir/b7ca06d8" TargetMode="External"/><Relationship Id="rId7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neysavingexpert.com/protect/money-help" TargetMode="External"/><Relationship Id="rId2" Type="http://schemas.openxmlformats.org/officeDocument/2006/relationships/hyperlink" Target="http://www.moneysavingexpert.com/banking/Budget-planning"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D20" activeCellId="0" sqref="D20"/>
    </sheetView>
  </sheetViews>
  <sheetFormatPr defaultColWidth="9.1015625" defaultRowHeight="13.8" zeroHeight="false" outlineLevelRow="0" outlineLevelCol="0"/>
  <cols>
    <col collapsed="false" customWidth="true" hidden="false" outlineLevel="0" max="1" min="1" style="1" width="2.77"/>
    <col collapsed="false" customWidth="true" hidden="false" outlineLevel="0" max="2" min="2" style="1" width="65.32"/>
    <col collapsed="false" customWidth="true" hidden="false" outlineLevel="0" max="5" min="3" style="1" width="10.1"/>
    <col collapsed="false" customWidth="true" hidden="true" outlineLevel="0" max="8" min="6" style="1" width="10.1"/>
    <col collapsed="false" customWidth="true" hidden="false" outlineLevel="0" max="9" min="9" style="1" width="10.1"/>
    <col collapsed="false" customWidth="true" hidden="false" outlineLevel="0" max="10" min="10" style="1" width="2.32"/>
    <col collapsed="false" customWidth="false" hidden="false" outlineLevel="0" max="11" min="11" style="1" width="9.1"/>
    <col collapsed="false" customWidth="true" hidden="false" outlineLevel="0" max="12" min="12" style="1" width="8.87"/>
    <col collapsed="false" customWidth="true" hidden="false" outlineLevel="0" max="13" min="13" style="1" width="5.99"/>
    <col collapsed="false" customWidth="true" hidden="false" outlineLevel="0" max="14" min="14" style="1" width="5.1"/>
    <col collapsed="false" customWidth="false" hidden="false" outlineLevel="0" max="15" min="15" style="1" width="9.1"/>
    <col collapsed="false" customWidth="false" hidden="true" outlineLevel="0" max="16" min="16" style="1" width="9.1"/>
    <col collapsed="false" customWidth="false" hidden="false" outlineLevel="0" max="18" min="17" style="1" width="9.1"/>
    <col collapsed="false" customWidth="false" hidden="true" outlineLevel="0" max="19" min="19" style="1" width="9.1"/>
    <col collapsed="false" customWidth="false" hidden="false" outlineLevel="0" max="257" min="20" style="1" width="9.1"/>
  </cols>
  <sheetData>
    <row r="1" s="2" customFormat="true" ht="17.25" hidden="false" customHeight="true" outlineLevel="0" collapsed="false">
      <c r="B1" s="3" t="s">
        <v>0</v>
      </c>
      <c r="C1" s="3"/>
      <c r="D1" s="3"/>
      <c r="F1" s="4"/>
      <c r="G1" s="4"/>
      <c r="H1" s="4"/>
    </row>
    <row r="2" s="2" customFormat="true" ht="17.25" hidden="false" customHeight="true" outlineLevel="0" collapsed="false">
      <c r="B2" s="5" t="s">
        <v>1</v>
      </c>
      <c r="C2" s="5"/>
      <c r="D2" s="5"/>
      <c r="F2" s="4"/>
      <c r="G2" s="4"/>
      <c r="H2" s="4"/>
    </row>
    <row r="3" s="2" customFormat="true" ht="17.25" hidden="false" customHeight="true" outlineLevel="0" collapsed="false">
      <c r="B3" s="3" t="s">
        <v>2</v>
      </c>
      <c r="C3" s="3"/>
      <c r="D3" s="3"/>
      <c r="E3" s="3"/>
      <c r="F3" s="4"/>
      <c r="G3" s="4"/>
      <c r="H3" s="4"/>
    </row>
    <row r="4" s="2" customFormat="true" ht="17.25" hidden="false" customHeight="true" outlineLevel="0" collapsed="false">
      <c r="B4" s="3" t="s">
        <v>3</v>
      </c>
      <c r="C4" s="3"/>
      <c r="D4" s="3"/>
      <c r="F4" s="6"/>
      <c r="G4" s="6"/>
      <c r="H4" s="6"/>
    </row>
    <row r="5" s="2" customFormat="true" ht="17.25" hidden="false" customHeight="true" outlineLevel="0" collapsed="false">
      <c r="B5" s="7" t="s">
        <v>4</v>
      </c>
      <c r="C5" s="7"/>
      <c r="D5" s="7"/>
      <c r="F5" s="4"/>
      <c r="G5" s="4"/>
      <c r="H5" s="4"/>
    </row>
    <row r="6" customFormat="false" ht="6" hidden="false" customHeight="true" outlineLevel="0" collapsed="false"/>
    <row r="7" s="8" customFormat="true" ht="20.25" hidden="false" customHeight="true" outlineLevel="0" collapsed="false">
      <c r="B7" s="8" t="s">
        <v>5</v>
      </c>
    </row>
    <row r="8" customFormat="false" ht="13.8" hidden="false" customHeight="false" outlineLevel="0" collapsed="false">
      <c r="B8" s="9"/>
    </row>
    <row r="9" customFormat="false" ht="13.8" hidden="false" customHeight="false" outlineLevel="0" collapsed="false">
      <c r="B9" s="10"/>
    </row>
    <row r="10" customFormat="false" ht="13.8" hidden="false" customHeight="false" outlineLevel="0" collapsed="false">
      <c r="B10" s="10"/>
    </row>
    <row r="11" customFormat="false" ht="15" hidden="false" customHeight="true" outlineLevel="0" collapsed="false">
      <c r="B11" s="11"/>
    </row>
    <row r="12" customFormat="false" ht="15" hidden="false" customHeight="true" outlineLevel="0" collapsed="false">
      <c r="B12" s="11"/>
    </row>
    <row r="13" customFormat="false" ht="13.8" hidden="false" customHeight="false" outlineLevel="0" collapsed="false">
      <c r="B13" s="12"/>
      <c r="C13" s="12"/>
      <c r="D13" s="12"/>
      <c r="E13" s="12"/>
      <c r="F13" s="12"/>
      <c r="G13" s="12"/>
      <c r="H13" s="12"/>
      <c r="I13" s="12"/>
    </row>
    <row r="14" customFormat="false" ht="15" hidden="false" customHeight="true" outlineLevel="0" collapsed="false">
      <c r="B14" s="13"/>
      <c r="C14" s="13"/>
      <c r="D14" s="13"/>
      <c r="E14" s="13"/>
      <c r="F14" s="13"/>
      <c r="G14" s="13"/>
      <c r="H14" s="13"/>
      <c r="I14" s="13"/>
      <c r="P14" s="1" t="str">
        <f aca="false">Admin!E2</f>
        <v>You've entered too many values. Just fill in one of the Week, Month or Year columns.</v>
      </c>
    </row>
    <row r="15" customFormat="false" ht="15" hidden="false" customHeight="true" outlineLevel="0" collapsed="false">
      <c r="B15" s="13"/>
      <c r="C15" s="13"/>
      <c r="D15" s="13"/>
      <c r="E15" s="13"/>
      <c r="F15" s="13"/>
      <c r="G15" s="13"/>
      <c r="H15" s="13"/>
      <c r="I15" s="13"/>
    </row>
    <row r="16" customFormat="false" ht="15" hidden="false" customHeight="true" outlineLevel="0" collapsed="false">
      <c r="B16" s="13"/>
      <c r="C16" s="13"/>
      <c r="D16" s="13"/>
      <c r="E16" s="13"/>
      <c r="F16" s="13"/>
      <c r="G16" s="13"/>
      <c r="H16" s="13"/>
      <c r="I16" s="13"/>
    </row>
    <row r="17" customFormat="false" ht="15" hidden="false" customHeight="true" outlineLevel="0" collapsed="false">
      <c r="B17" s="13"/>
      <c r="C17" s="13"/>
      <c r="D17" s="13"/>
      <c r="E17" s="13"/>
      <c r="F17" s="13"/>
      <c r="G17" s="13"/>
      <c r="H17" s="13"/>
      <c r="I17" s="13"/>
    </row>
    <row r="18" customFormat="false" ht="15.75" hidden="false" customHeight="true" outlineLevel="0" collapsed="false">
      <c r="B18" s="11"/>
    </row>
    <row r="19" customFormat="false" ht="32.25" hidden="false" customHeight="true" outlineLevel="0" collapsed="false">
      <c r="B19" s="14"/>
      <c r="C19" s="15" t="s">
        <v>6</v>
      </c>
      <c r="D19" s="16" t="s">
        <v>7</v>
      </c>
      <c r="E19" s="17" t="s">
        <v>8</v>
      </c>
      <c r="F19" s="18"/>
      <c r="G19" s="16"/>
      <c r="H19" s="16"/>
      <c r="I19" s="17" t="s">
        <v>9</v>
      </c>
    </row>
    <row r="20" s="19" customFormat="true" ht="18.75" hidden="false" customHeight="true" outlineLevel="0" collapsed="false">
      <c r="B20" s="20" t="s">
        <v>10</v>
      </c>
      <c r="C20" s="21"/>
      <c r="D20" s="22"/>
      <c r="E20" s="23"/>
      <c r="F20" s="24" t="str">
        <f aca="false">IF(C20&gt;0,1,"")</f>
        <v/>
      </c>
      <c r="G20" s="25" t="str">
        <f aca="false">IF(D20&gt;0,1,"")</f>
        <v/>
      </c>
      <c r="H20" s="25" t="str">
        <f aca="false">IF(E20&gt;0,1,"")</f>
        <v/>
      </c>
      <c r="I20" s="26" t="str">
        <f aca="false">IF(SUM(F20:H20)&gt;1,"ERROR",IF(C20&gt;=1,C20*4.33,IF(D20&gt;=1,D20,IF(E20&gt;=1,E20/12,""))))</f>
        <v/>
      </c>
      <c r="K20" s="27" t="str">
        <f aca="false">IF(COUNTIF($I$20:$I$28,"ERROR")&gt;0,Admin!E2,"")</f>
        <v/>
      </c>
      <c r="L20" s="27"/>
      <c r="M20" s="27"/>
      <c r="N20" s="27"/>
    </row>
    <row r="21" s="19" customFormat="true" ht="18.75" hidden="false" customHeight="true" outlineLevel="0" collapsed="false">
      <c r="B21" s="20" t="s">
        <v>11</v>
      </c>
      <c r="C21" s="21"/>
      <c r="D21" s="22"/>
      <c r="E21" s="23"/>
      <c r="F21" s="24" t="str">
        <f aca="false">IF(C21&gt;0,1,"")</f>
        <v/>
      </c>
      <c r="G21" s="25" t="str">
        <f aca="false">IF(D21&gt;0,1,"")</f>
        <v/>
      </c>
      <c r="H21" s="25" t="str">
        <f aca="false">IF(E21&gt;0,1,"")</f>
        <v/>
      </c>
      <c r="I21" s="26" t="str">
        <f aca="false">IF(SUM(F21:H21)&gt;1,"ERROR",IF(C21&gt;=1,C21*4.33,IF(D21&gt;=1,D21,IF(E21&gt;=1,E21/12,""))))</f>
        <v/>
      </c>
      <c r="K21" s="27"/>
      <c r="L21" s="27"/>
      <c r="M21" s="27"/>
      <c r="N21" s="27"/>
    </row>
    <row r="22" s="19" customFormat="true" ht="18.75" hidden="false" customHeight="true" outlineLevel="0" collapsed="false">
      <c r="B22" s="20" t="s">
        <v>12</v>
      </c>
      <c r="C22" s="21"/>
      <c r="D22" s="22"/>
      <c r="E22" s="23"/>
      <c r="F22" s="24" t="str">
        <f aca="false">IF(C22&gt;0,1,"")</f>
        <v/>
      </c>
      <c r="G22" s="25" t="str">
        <f aca="false">IF(D22&gt;0,1,"")</f>
        <v/>
      </c>
      <c r="H22" s="25" t="str">
        <f aca="false">IF(E22&gt;0,1,"")</f>
        <v/>
      </c>
      <c r="I22" s="26" t="str">
        <f aca="false">IF(SUM(F22:H22)&gt;1,"ERROR",IF(C22&gt;=1,C22*4.33,IF(D22&gt;=1,D22,IF(E22&gt;=1,E22/12,""))))</f>
        <v/>
      </c>
      <c r="K22" s="27"/>
      <c r="L22" s="27"/>
      <c r="M22" s="27"/>
      <c r="N22" s="27"/>
    </row>
    <row r="23" s="19" customFormat="true" ht="18.75" hidden="false" customHeight="true" outlineLevel="0" collapsed="false">
      <c r="B23" s="20" t="s">
        <v>13</v>
      </c>
      <c r="C23" s="21"/>
      <c r="D23" s="22"/>
      <c r="E23" s="23"/>
      <c r="F23" s="24" t="str">
        <f aca="false">IF(C23&gt;0,1,"")</f>
        <v/>
      </c>
      <c r="G23" s="25" t="str">
        <f aca="false">IF(D23&gt;0,1,"")</f>
        <v/>
      </c>
      <c r="H23" s="25" t="str">
        <f aca="false">IF(E23&gt;0,1,"")</f>
        <v/>
      </c>
      <c r="I23" s="26" t="str">
        <f aca="false">IF(SUM(F23:H23)&gt;1,"ERROR",IF(C23&gt;=1,C23*4.33,IF(D23&gt;=1,D23,IF(E23&gt;=1,E23/12,""))))</f>
        <v/>
      </c>
      <c r="K23" s="27"/>
      <c r="L23" s="27"/>
      <c r="M23" s="27"/>
      <c r="N23" s="27"/>
    </row>
    <row r="24" s="19" customFormat="true" ht="18.75" hidden="false" customHeight="true" outlineLevel="0" collapsed="false">
      <c r="B24" s="28" t="s">
        <v>14</v>
      </c>
      <c r="C24" s="29"/>
      <c r="D24" s="30"/>
      <c r="E24" s="31"/>
      <c r="F24" s="32" t="str">
        <f aca="false">IF(C24&gt;0,1,"")</f>
        <v/>
      </c>
      <c r="G24" s="33" t="str">
        <f aca="false">IF(D24&gt;0,1,"")</f>
        <v/>
      </c>
      <c r="H24" s="33" t="str">
        <f aca="false">IF(E24&gt;0,1,"")</f>
        <v/>
      </c>
      <c r="I24" s="26" t="str">
        <f aca="false">IF(SUM(F24:H24)&gt;1,"ERROR",IF(C24&gt;=1,C24*4.33,IF(D24&gt;=1,D24,IF(E24&gt;=1,E24/12,""))))</f>
        <v/>
      </c>
      <c r="K24" s="27"/>
      <c r="L24" s="27"/>
      <c r="M24" s="27"/>
      <c r="N24" s="27"/>
    </row>
    <row r="25" s="19" customFormat="true" ht="18.75" hidden="false" customHeight="true" outlineLevel="0" collapsed="false">
      <c r="B25" s="34" t="s">
        <v>15</v>
      </c>
      <c r="C25" s="34"/>
      <c r="D25" s="34"/>
      <c r="E25" s="34"/>
      <c r="F25" s="34"/>
      <c r="G25" s="34"/>
      <c r="H25" s="34"/>
      <c r="I25" s="34"/>
      <c r="K25" s="27"/>
      <c r="L25" s="27"/>
      <c r="M25" s="27"/>
      <c r="N25" s="27"/>
    </row>
    <row r="26" s="19" customFormat="true" ht="18.75" hidden="false" customHeight="true" outlineLevel="0" collapsed="false">
      <c r="B26" s="35" t="s">
        <v>16</v>
      </c>
      <c r="C26" s="36"/>
      <c r="D26" s="37"/>
      <c r="E26" s="38"/>
      <c r="F26" s="39" t="str">
        <f aca="false">IF(C26&gt;0,1,"")</f>
        <v/>
      </c>
      <c r="G26" s="40" t="str">
        <f aca="false">IF(D26&gt;0,1,"")</f>
        <v/>
      </c>
      <c r="H26" s="41" t="str">
        <f aca="false">IF(E26&gt;0,1,"")</f>
        <v/>
      </c>
      <c r="I26" s="42" t="str">
        <f aca="false">IF(SUM(F26:H26)&gt;1,"ERROR",IF(C26&gt;=1,C26*4.33,IF(D26&gt;=1,D26,IF(E26&gt;=1,E26/12,""))))</f>
        <v/>
      </c>
      <c r="K26" s="27"/>
      <c r="L26" s="27"/>
      <c r="M26" s="27"/>
      <c r="N26" s="27"/>
    </row>
    <row r="27" s="19" customFormat="true" ht="18.75" hidden="false" customHeight="true" outlineLevel="0" collapsed="false">
      <c r="B27" s="43" t="s">
        <v>16</v>
      </c>
      <c r="C27" s="44"/>
      <c r="D27" s="45"/>
      <c r="E27" s="23"/>
      <c r="F27" s="46" t="str">
        <f aca="false">IF(C27&gt;0,1,"")</f>
        <v/>
      </c>
      <c r="G27" s="25" t="str">
        <f aca="false">IF(D27&gt;0,1,"")</f>
        <v/>
      </c>
      <c r="H27" s="47" t="str">
        <f aca="false">IF(E27&gt;0,1,"")</f>
        <v/>
      </c>
      <c r="I27" s="48" t="str">
        <f aca="false">IF(SUM(F27:H27)&gt;1,"ERROR",IF(C27&gt;=1,C27*4.33,IF(D27&gt;=1,D27,IF(E27&gt;=1,E27/12,""))))</f>
        <v/>
      </c>
      <c r="K27" s="27"/>
      <c r="L27" s="27"/>
      <c r="M27" s="27"/>
      <c r="N27" s="27"/>
    </row>
    <row r="28" s="19" customFormat="true" ht="18.75" hidden="false" customHeight="true" outlineLevel="0" collapsed="false">
      <c r="B28" s="49" t="s">
        <v>16</v>
      </c>
      <c r="C28" s="21"/>
      <c r="D28" s="22"/>
      <c r="E28" s="23"/>
      <c r="F28" s="50" t="str">
        <f aca="false">IF(C28&gt;0,1,"")</f>
        <v/>
      </c>
      <c r="G28" s="51" t="str">
        <f aca="false">IF(D28&gt;0,1,"")</f>
        <v/>
      </c>
      <c r="H28" s="52" t="str">
        <f aca="false">IF(E28&gt;0,1,"")</f>
        <v/>
      </c>
      <c r="I28" s="26" t="str">
        <f aca="false">IF(SUM(F28:H28)&gt;1,"ERROR",IF(C28&gt;=1,C28*4.33,IF(D28&gt;=1,D28,IF(E28&gt;=1,E28/12,""))))</f>
        <v/>
      </c>
      <c r="K28" s="27"/>
      <c r="L28" s="27"/>
      <c r="M28" s="27"/>
      <c r="N28" s="27"/>
    </row>
    <row r="29" customFormat="false" ht="18" hidden="false" customHeight="true" outlineLevel="0" collapsed="false">
      <c r="B29" s="53" t="s">
        <v>17</v>
      </c>
      <c r="C29" s="54" t="str">
        <f aca="false">IF(SUM(C20:C24,C26:C28)&gt;0,SUM(C20:C24,C26:C28),"")</f>
        <v/>
      </c>
      <c r="D29" s="55" t="str">
        <f aca="false">IF(SUM(D20:D24,D26:D28)&gt;0,SUM(D20:D24,D26:D28),"")</f>
        <v/>
      </c>
      <c r="E29" s="55" t="str">
        <f aca="false">IF(SUM(E20:E24,E26:E28)&gt;0,SUM(E20:E24,E26:E28),"")</f>
        <v/>
      </c>
      <c r="F29" s="55" t="str">
        <f aca="false">IF(SUM(F20:F24,F26:F28)&gt;0,SUM(F20:F24,F26:F28),"")</f>
        <v/>
      </c>
      <c r="G29" s="55" t="str">
        <f aca="false">IF(SUM(G20:G24,G26:G28)&gt;0,SUM(G20:G24,G26:G28),"")</f>
        <v/>
      </c>
      <c r="H29" s="55" t="str">
        <f aca="false">IF(SUM(H20:H24,H26:H28)&gt;0,SUM(H20:H24,H26:H28),"")</f>
        <v/>
      </c>
      <c r="I29" s="56" t="n">
        <f aca="false">SUM(I20:I24,I26:I28)</f>
        <v>0</v>
      </c>
      <c r="K29" s="57"/>
      <c r="L29" s="57"/>
      <c r="M29" s="57"/>
      <c r="N29" s="57"/>
    </row>
    <row r="30" customFormat="false" ht="13.8" hidden="false" customHeight="false" outlineLevel="0" collapsed="false">
      <c r="N30" s="57"/>
      <c r="O30" s="57"/>
      <c r="P30" s="57"/>
      <c r="Q30" s="57"/>
    </row>
    <row r="33" s="58" customFormat="true" ht="13.8" hidden="false" customHeight="false" outlineLevel="0" collapsed="false">
      <c r="B33" s="59" t="s">
        <v>18</v>
      </c>
    </row>
  </sheetData>
  <sheetProtection sheet="true" password="c528"/>
  <mergeCells count="12">
    <mergeCell ref="B1:D1"/>
    <mergeCell ref="F1:H1"/>
    <mergeCell ref="B2:D2"/>
    <mergeCell ref="F2:H2"/>
    <mergeCell ref="B3:E3"/>
    <mergeCell ref="F3:H3"/>
    <mergeCell ref="B4:D4"/>
    <mergeCell ref="F4:H4"/>
    <mergeCell ref="B5:D5"/>
    <mergeCell ref="F5:H5"/>
    <mergeCell ref="K20:N28"/>
    <mergeCell ref="B25:I25"/>
  </mergeCells>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IJ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G67" activeCellId="0" sqref="G67"/>
    </sheetView>
  </sheetViews>
  <sheetFormatPr defaultColWidth="9.1015625" defaultRowHeight="13.2" zeroHeight="false" outlineLevelRow="0" outlineLevelCol="0"/>
  <cols>
    <col collapsed="false" customWidth="true" hidden="false" outlineLevel="0" max="1" min="1" style="60" width="1.99"/>
    <col collapsed="false" customWidth="true" hidden="false" outlineLevel="0" max="2" min="2" style="60" width="3.1"/>
    <col collapsed="false" customWidth="true" hidden="false" outlineLevel="0" max="3" min="3" style="60" width="2.66"/>
    <col collapsed="false" customWidth="true" hidden="false" outlineLevel="0" max="4" min="4" style="61" width="38.33"/>
    <col collapsed="false" customWidth="true" hidden="false" outlineLevel="0" max="5" min="5" style="62" width="6.21"/>
    <col collapsed="false" customWidth="false" hidden="false" outlineLevel="0" max="8" min="6" style="60" width="9.1"/>
    <col collapsed="false" customWidth="false" hidden="true" outlineLevel="0" max="11" min="9" style="60" width="9.1"/>
    <col collapsed="false" customWidth="true" hidden="false" outlineLevel="0" max="13" min="12" style="60" width="11.32"/>
    <col collapsed="false" customWidth="true" hidden="false" outlineLevel="0" max="14" min="14" style="60" width="3.1"/>
    <col collapsed="false" customWidth="true" hidden="false" outlineLevel="0" max="15" min="15" style="60" width="11.87"/>
    <col collapsed="false" customWidth="true" hidden="false" outlineLevel="0" max="16" min="16" style="60" width="1.77"/>
    <col collapsed="false" customWidth="false" hidden="false" outlineLevel="0" max="17" min="17" style="60" width="9.1"/>
    <col collapsed="false" customWidth="true" hidden="false" outlineLevel="0" max="18" min="18" style="60" width="14.21"/>
    <col collapsed="false" customWidth="false" hidden="false" outlineLevel="0" max="20" min="19" style="60" width="9.1"/>
    <col collapsed="false" customWidth="false" hidden="false" outlineLevel="0" max="24" min="21" style="63" width="9.1"/>
    <col collapsed="false" customWidth="false" hidden="true" outlineLevel="0" max="25" min="25" style="63" width="9.1"/>
    <col collapsed="false" customWidth="false" hidden="false" outlineLevel="0" max="257" min="26" style="63" width="9.1"/>
  </cols>
  <sheetData>
    <row r="1" s="68" customFormat="true" ht="17.25" hidden="false" customHeight="true" outlineLevel="0" collapsed="false">
      <c r="A1" s="64"/>
      <c r="B1" s="3" t="s">
        <v>0</v>
      </c>
      <c r="C1" s="3"/>
      <c r="D1" s="3"/>
      <c r="E1" s="65"/>
      <c r="F1" s="66"/>
      <c r="G1" s="66"/>
      <c r="H1" s="66"/>
      <c r="I1" s="66"/>
      <c r="J1" s="67" t="s">
        <v>19</v>
      </c>
      <c r="K1" s="66"/>
      <c r="L1" s="66"/>
      <c r="M1" s="66"/>
      <c r="N1" s="66"/>
      <c r="O1" s="66"/>
      <c r="P1" s="66"/>
      <c r="Q1" s="66"/>
      <c r="R1" s="66"/>
      <c r="S1" s="66"/>
      <c r="T1" s="66"/>
    </row>
    <row r="2" s="68" customFormat="true" ht="17.25" hidden="false" customHeight="true" outlineLevel="0" collapsed="false">
      <c r="A2" s="66"/>
      <c r="B2" s="3" t="s">
        <v>1</v>
      </c>
      <c r="C2" s="3"/>
      <c r="D2" s="3"/>
      <c r="E2" s="65"/>
      <c r="F2" s="69"/>
      <c r="G2" s="69"/>
      <c r="H2" s="69"/>
      <c r="I2" s="69"/>
      <c r="J2" s="67" t="s">
        <v>20</v>
      </c>
      <c r="K2" s="66"/>
      <c r="L2" s="66"/>
      <c r="M2" s="66"/>
      <c r="N2" s="66"/>
      <c r="O2" s="66"/>
      <c r="P2" s="66"/>
      <c r="Q2" s="66"/>
      <c r="R2" s="66"/>
      <c r="S2" s="66"/>
      <c r="T2" s="66"/>
    </row>
    <row r="3" s="68" customFormat="true" ht="17.25" hidden="false" customHeight="true" outlineLevel="0" collapsed="false">
      <c r="A3" s="66"/>
      <c r="B3" s="5" t="s">
        <v>2</v>
      </c>
      <c r="C3" s="5"/>
      <c r="D3" s="5"/>
      <c r="E3" s="5"/>
      <c r="F3" s="69"/>
      <c r="G3" s="69"/>
      <c r="H3" s="69"/>
      <c r="I3" s="69"/>
      <c r="J3" s="67" t="s">
        <v>21</v>
      </c>
      <c r="K3" s="66"/>
      <c r="L3" s="66"/>
      <c r="M3" s="66"/>
      <c r="N3" s="66"/>
      <c r="O3" s="66"/>
      <c r="P3" s="66"/>
      <c r="Q3" s="66"/>
      <c r="R3" s="66"/>
      <c r="S3" s="66"/>
      <c r="T3" s="66"/>
    </row>
    <row r="4" s="68" customFormat="true" ht="17.25" hidden="false" customHeight="true" outlineLevel="0" collapsed="false">
      <c r="A4" s="66"/>
      <c r="B4" s="3" t="s">
        <v>3</v>
      </c>
      <c r="C4" s="3"/>
      <c r="D4" s="3"/>
      <c r="E4" s="65"/>
      <c r="F4" s="69"/>
      <c r="G4" s="69"/>
      <c r="H4" s="69"/>
      <c r="I4" s="69"/>
      <c r="J4" s="67" t="s">
        <v>22</v>
      </c>
      <c r="K4" s="66"/>
      <c r="L4" s="66"/>
      <c r="M4" s="66"/>
      <c r="N4" s="66"/>
      <c r="O4" s="66"/>
      <c r="P4" s="66"/>
      <c r="Q4" s="66"/>
      <c r="R4" s="66"/>
      <c r="S4" s="66"/>
      <c r="T4" s="66"/>
    </row>
    <row r="5" s="68" customFormat="true" ht="17.25" hidden="false" customHeight="true" outlineLevel="0" collapsed="false">
      <c r="A5" s="66"/>
      <c r="B5" s="7" t="s">
        <v>4</v>
      </c>
      <c r="C5" s="7"/>
      <c r="D5" s="7"/>
      <c r="E5" s="65"/>
      <c r="F5" s="69"/>
      <c r="G5" s="69"/>
      <c r="H5" s="69"/>
      <c r="I5" s="69"/>
      <c r="J5" s="67" t="s">
        <v>23</v>
      </c>
      <c r="K5" s="66"/>
      <c r="L5" s="66"/>
      <c r="M5" s="66"/>
      <c r="N5" s="66"/>
      <c r="O5" s="66"/>
      <c r="P5" s="66"/>
      <c r="Q5" s="66"/>
      <c r="R5" s="66"/>
      <c r="S5" s="66"/>
      <c r="T5" s="66"/>
    </row>
    <row r="6" s="68" customFormat="true" ht="6" hidden="false" customHeight="true" outlineLevel="0" collapsed="false">
      <c r="A6" s="70"/>
      <c r="B6" s="70"/>
      <c r="C6" s="70"/>
      <c r="D6" s="71"/>
      <c r="E6" s="72"/>
      <c r="F6" s="70"/>
      <c r="G6" s="70"/>
      <c r="H6" s="70"/>
      <c r="I6" s="70"/>
      <c r="J6" s="70"/>
      <c r="K6" s="70"/>
      <c r="L6" s="70"/>
      <c r="M6" s="70"/>
      <c r="N6" s="70"/>
      <c r="O6" s="70"/>
      <c r="P6" s="70"/>
      <c r="Q6" s="70"/>
      <c r="R6" s="70"/>
      <c r="S6" s="70"/>
      <c r="T6" s="70"/>
    </row>
    <row r="7" s="75" customFormat="true" ht="20.25" hidden="false" customHeight="true" outlineLevel="0" collapsed="false">
      <c r="A7" s="8"/>
      <c r="B7" s="73" t="s">
        <v>24</v>
      </c>
      <c r="C7" s="73"/>
      <c r="D7" s="73"/>
      <c r="E7" s="74"/>
      <c r="F7" s="8"/>
      <c r="G7" s="8"/>
      <c r="H7" s="8"/>
      <c r="I7" s="8"/>
      <c r="J7" s="8"/>
      <c r="K7" s="8"/>
      <c r="L7" s="8"/>
      <c r="M7" s="8"/>
      <c r="N7" s="8"/>
      <c r="O7" s="8"/>
      <c r="P7" s="8"/>
      <c r="Q7" s="8"/>
      <c r="R7" s="8"/>
      <c r="S7" s="8"/>
      <c r="T7" s="8"/>
    </row>
    <row r="8" s="79" customFormat="true" ht="15" hidden="false" customHeight="true" outlineLevel="0" collapsed="false">
      <c r="A8" s="76"/>
      <c r="B8" s="77"/>
      <c r="C8" s="77"/>
      <c r="D8" s="77"/>
      <c r="E8" s="78"/>
      <c r="F8" s="76"/>
      <c r="G8" s="76"/>
      <c r="H8" s="76"/>
      <c r="I8" s="76"/>
      <c r="J8" s="76"/>
      <c r="K8" s="76"/>
      <c r="L8" s="76"/>
      <c r="M8" s="76"/>
      <c r="N8" s="76"/>
      <c r="O8" s="76"/>
      <c r="P8" s="76"/>
      <c r="Q8" s="76"/>
      <c r="R8" s="76"/>
      <c r="S8" s="76"/>
      <c r="T8" s="76"/>
    </row>
    <row r="9" s="79" customFormat="true" ht="15" hidden="false" customHeight="true" outlineLevel="0" collapsed="false">
      <c r="A9" s="76"/>
      <c r="C9" s="80"/>
      <c r="D9" s="81" t="s">
        <v>25</v>
      </c>
      <c r="E9" s="81"/>
      <c r="F9" s="81"/>
      <c r="G9" s="81"/>
      <c r="H9" s="81"/>
      <c r="I9" s="81"/>
      <c r="J9" s="81"/>
      <c r="K9" s="81"/>
      <c r="L9" s="81"/>
      <c r="M9" s="81"/>
      <c r="N9" s="76"/>
      <c r="O9" s="76"/>
      <c r="P9" s="76"/>
      <c r="Q9" s="76"/>
      <c r="R9" s="76"/>
      <c r="S9" s="76"/>
      <c r="T9" s="76"/>
    </row>
    <row r="10" customFormat="false" ht="15" hidden="false" customHeight="true" outlineLevel="0" collapsed="false"/>
    <row r="11" s="85" customFormat="true" ht="18.75" hidden="false" customHeight="true" outlineLevel="0" collapsed="false">
      <c r="A11" s="82"/>
      <c r="B11" s="83" t="s">
        <v>26</v>
      </c>
      <c r="C11" s="83"/>
      <c r="D11" s="83"/>
      <c r="E11" s="84"/>
      <c r="F11" s="82"/>
      <c r="G11" s="82"/>
      <c r="H11" s="82"/>
      <c r="I11" s="82"/>
      <c r="J11" s="82"/>
      <c r="K11" s="82"/>
      <c r="L11" s="82"/>
      <c r="M11" s="82"/>
      <c r="N11" s="82"/>
      <c r="O11" s="82"/>
      <c r="P11" s="82"/>
      <c r="Q11" s="82"/>
      <c r="R11" s="82"/>
      <c r="S11" s="82"/>
      <c r="T11" s="82"/>
    </row>
    <row r="12" customFormat="false" ht="13.8" hidden="false" customHeight="false" outlineLevel="0" collapsed="false">
      <c r="E12" s="86"/>
      <c r="F12" s="61"/>
    </row>
    <row r="13" customFormat="false" ht="15" hidden="false" customHeight="true" outlineLevel="0" collapsed="false">
      <c r="D13" s="87" t="s">
        <v>27</v>
      </c>
      <c r="E13" s="87"/>
      <c r="F13" s="88" t="s">
        <v>28</v>
      </c>
      <c r="G13" s="88"/>
      <c r="H13" s="88"/>
      <c r="I13" s="89"/>
      <c r="J13" s="89"/>
      <c r="K13" s="89"/>
      <c r="L13" s="88" t="s">
        <v>29</v>
      </c>
      <c r="M13" s="90" t="s">
        <v>30</v>
      </c>
    </row>
    <row r="14" customFormat="false" ht="15.75" hidden="false" customHeight="true" outlineLevel="0" collapsed="false">
      <c r="D14" s="87"/>
      <c r="E14" s="87"/>
      <c r="F14" s="91" t="s">
        <v>31</v>
      </c>
      <c r="G14" s="91"/>
      <c r="H14" s="91"/>
      <c r="I14" s="92"/>
      <c r="J14" s="92"/>
      <c r="K14" s="92"/>
      <c r="L14" s="91" t="s">
        <v>7</v>
      </c>
      <c r="M14" s="93" t="s">
        <v>7</v>
      </c>
    </row>
    <row r="15" customFormat="false" ht="15" hidden="false" customHeight="true" outlineLevel="0" collapsed="false">
      <c r="D15" s="87"/>
      <c r="E15" s="87"/>
      <c r="F15" s="94" t="s">
        <v>32</v>
      </c>
      <c r="G15" s="95" t="s">
        <v>33</v>
      </c>
      <c r="H15" s="96" t="s">
        <v>34</v>
      </c>
      <c r="I15" s="97"/>
      <c r="J15" s="97"/>
      <c r="K15" s="97"/>
      <c r="L15" s="98" t="s">
        <v>35</v>
      </c>
      <c r="M15" s="96" t="s">
        <v>36</v>
      </c>
    </row>
    <row r="16" customFormat="false" ht="18.75" hidden="false" customHeight="true" outlineLevel="0" collapsed="false">
      <c r="D16" s="99" t="s">
        <v>37</v>
      </c>
      <c r="E16" s="100" t="s">
        <v>38</v>
      </c>
      <c r="F16" s="101"/>
      <c r="G16" s="45"/>
      <c r="H16" s="45"/>
      <c r="I16" s="102" t="str">
        <f aca="false">IF(F16&gt;0,1,"")</f>
        <v/>
      </c>
      <c r="J16" s="102" t="str">
        <f aca="false">IF(G16&gt;0,1,"")</f>
        <v/>
      </c>
      <c r="K16" s="103" t="str">
        <f aca="false">IF(H16&gt;0,1,"")</f>
        <v/>
      </c>
      <c r="L16" s="104" t="str">
        <f aca="false">IF(SUM(I16:K16)&gt;1,"ERROR",IF(F16&gt;=1,F16*4.33,IF(G16&gt;=1,G16,IF(H16&gt;=1,H16/12,""))))</f>
        <v/>
      </c>
      <c r="M16" s="105"/>
    </row>
    <row r="17" customFormat="false" ht="18.75" hidden="false" customHeight="true" outlineLevel="0" collapsed="false">
      <c r="D17" s="99" t="s">
        <v>39</v>
      </c>
      <c r="E17" s="106" t="s">
        <v>38</v>
      </c>
      <c r="F17" s="107"/>
      <c r="G17" s="22"/>
      <c r="H17" s="22"/>
      <c r="I17" s="108" t="str">
        <f aca="false">IF(F17&gt;0,1,"")</f>
        <v/>
      </c>
      <c r="J17" s="108" t="str">
        <f aca="false">IF(G17&gt;0,1,"")</f>
        <v/>
      </c>
      <c r="K17" s="109" t="str">
        <f aca="false">IF(H17&gt;0,1,"")</f>
        <v/>
      </c>
      <c r="L17" s="26" t="str">
        <f aca="false">IF(SUM(I17:K17)&gt;1,"ERROR",IF(F17&gt;=1,F17*4.33,IF(G17&gt;=1,G17,IF(H17&gt;=1,H17/12,""))))</f>
        <v/>
      </c>
      <c r="M17" s="110"/>
      <c r="R17" s="111"/>
    </row>
    <row r="18" customFormat="false" ht="18.75" hidden="false" customHeight="true" outlineLevel="0" collapsed="false">
      <c r="D18" s="112" t="s">
        <v>40</v>
      </c>
      <c r="E18" s="106" t="s">
        <v>38</v>
      </c>
      <c r="F18" s="107"/>
      <c r="G18" s="22"/>
      <c r="H18" s="22"/>
      <c r="I18" s="108" t="str">
        <f aca="false">IF(F18&gt;0,1,"")</f>
        <v/>
      </c>
      <c r="J18" s="108" t="str">
        <f aca="false">IF(G18&gt;0,1,"")</f>
        <v/>
      </c>
      <c r="K18" s="109" t="str">
        <f aca="false">IF(H18&gt;0,1,"")</f>
        <v/>
      </c>
      <c r="L18" s="26" t="str">
        <f aca="false">IF(SUM(I18:K18)&gt;1,"ERROR",IF(F18&gt;=1,F18*4.33,IF(G18&gt;=1,G18,IF(H18&gt;=1,H18/12,""))))</f>
        <v/>
      </c>
      <c r="M18" s="110"/>
    </row>
    <row r="19" customFormat="false" ht="18.75" hidden="false" customHeight="true" outlineLevel="0" collapsed="false">
      <c r="D19" s="112" t="s">
        <v>41</v>
      </c>
      <c r="E19" s="106" t="s">
        <v>38</v>
      </c>
      <c r="F19" s="107"/>
      <c r="G19" s="22"/>
      <c r="H19" s="22"/>
      <c r="I19" s="108" t="str">
        <f aca="false">IF(F19&gt;0,1,"")</f>
        <v/>
      </c>
      <c r="J19" s="108" t="str">
        <f aca="false">IF(G19&gt;0,1,"")</f>
        <v/>
      </c>
      <c r="K19" s="109" t="str">
        <f aca="false">IF(H19&gt;0,1,"")</f>
        <v/>
      </c>
      <c r="L19" s="26" t="str">
        <f aca="false">IF(SUM(I19:K19)&gt;1,"ERROR",IF(F19&gt;=1,F19*4.33,IF(G19&gt;=1,G19,IF(H19&gt;=1,H19/12,""))))</f>
        <v/>
      </c>
      <c r="M19" s="110"/>
      <c r="O19" s="113" t="str">
        <f aca="false">IF(OR(COUNTIF(L16:L31,"ERROR")&gt;0,COUNTIF(L33:L35,"ERROR")&gt;0),Admin!E2,"")</f>
        <v/>
      </c>
      <c r="P19" s="113"/>
      <c r="Q19" s="113"/>
      <c r="R19" s="113"/>
    </row>
    <row r="20" customFormat="false" ht="18.75" hidden="false" customHeight="true" outlineLevel="0" collapsed="false">
      <c r="D20" s="112" t="s">
        <v>42</v>
      </c>
      <c r="E20" s="106" t="s">
        <v>38</v>
      </c>
      <c r="F20" s="107"/>
      <c r="G20" s="22"/>
      <c r="H20" s="22"/>
      <c r="I20" s="108" t="str">
        <f aca="false">IF(F20&gt;0,1,"")</f>
        <v/>
      </c>
      <c r="J20" s="108" t="str">
        <f aca="false">IF(G20&gt;0,1,"")</f>
        <v/>
      </c>
      <c r="K20" s="109" t="str">
        <f aca="false">IF(H20&gt;0,1,"")</f>
        <v/>
      </c>
      <c r="L20" s="26" t="str">
        <f aca="false">IF(SUM(I20:K20)&gt;1,"ERROR",IF(F20&gt;=1,F20*4.33,IF(G20&gt;=1,G20,IF(H20&gt;=1,H20/12,""))))</f>
        <v/>
      </c>
      <c r="M20" s="110"/>
      <c r="O20" s="113"/>
      <c r="P20" s="113"/>
      <c r="Q20" s="113"/>
      <c r="R20" s="113"/>
    </row>
    <row r="21" customFormat="false" ht="18.75" hidden="false" customHeight="true" outlineLevel="0" collapsed="false">
      <c r="D21" s="112" t="s">
        <v>43</v>
      </c>
      <c r="E21" s="106" t="s">
        <v>38</v>
      </c>
      <c r="F21" s="107"/>
      <c r="G21" s="22"/>
      <c r="H21" s="22"/>
      <c r="I21" s="108" t="str">
        <f aca="false">IF(F21&gt;0,1,"")</f>
        <v/>
      </c>
      <c r="J21" s="108" t="str">
        <f aca="false">IF(G21&gt;0,1,"")</f>
        <v/>
      </c>
      <c r="K21" s="109" t="str">
        <f aca="false">IF(H21&gt;0,1,"")</f>
        <v/>
      </c>
      <c r="L21" s="26" t="str">
        <f aca="false">IF(SUM(I21:K21)&gt;1,"ERROR",IF(F21&gt;=1,F21*4.33,IF(G21&gt;=1,G21,IF(H21&gt;=1,H21/12,""))))</f>
        <v/>
      </c>
      <c r="M21" s="110"/>
      <c r="O21" s="113"/>
      <c r="P21" s="113"/>
      <c r="Q21" s="113"/>
      <c r="R21" s="113"/>
    </row>
    <row r="22" customFormat="false" ht="18.75" hidden="false" customHeight="true" outlineLevel="0" collapsed="false">
      <c r="D22" s="112" t="s">
        <v>44</v>
      </c>
      <c r="E22" s="106" t="s">
        <v>38</v>
      </c>
      <c r="F22" s="107"/>
      <c r="G22" s="22"/>
      <c r="H22" s="22"/>
      <c r="I22" s="108" t="str">
        <f aca="false">IF(F22&gt;0,1,"")</f>
        <v/>
      </c>
      <c r="J22" s="108" t="str">
        <f aca="false">IF(G22&gt;0,1,"")</f>
        <v/>
      </c>
      <c r="K22" s="109" t="str">
        <f aca="false">IF(H22&gt;0,1,"")</f>
        <v/>
      </c>
      <c r="L22" s="26" t="str">
        <f aca="false">IF(SUM(I22:K22)&gt;1,"ERROR",IF(F22&gt;=1,F22*4.33,IF(G22&gt;=1,G22,IF(H22&gt;=1,H22/12,""))))</f>
        <v/>
      </c>
      <c r="M22" s="110"/>
      <c r="O22" s="113"/>
      <c r="P22" s="113"/>
      <c r="Q22" s="113"/>
      <c r="R22" s="113"/>
    </row>
    <row r="23" customFormat="false" ht="18.75" hidden="false" customHeight="true" outlineLevel="0" collapsed="false">
      <c r="D23" s="112" t="s">
        <v>45</v>
      </c>
      <c r="E23" s="106" t="s">
        <v>38</v>
      </c>
      <c r="F23" s="107"/>
      <c r="G23" s="22"/>
      <c r="H23" s="22"/>
      <c r="I23" s="108" t="str">
        <f aca="false">IF(F23&gt;0,1,"")</f>
        <v/>
      </c>
      <c r="J23" s="108" t="str">
        <f aca="false">IF(G23&gt;0,1,"")</f>
        <v/>
      </c>
      <c r="K23" s="109" t="str">
        <f aca="false">IF(H23&gt;0,1,"")</f>
        <v/>
      </c>
      <c r="L23" s="26" t="str">
        <f aca="false">IF(SUM(I23:K23)&gt;1,"ERROR",IF(F23&gt;=1,F23*4.33,IF(G23&gt;=1,G23,IF(H23&gt;=1,H23/12,""))))</f>
        <v/>
      </c>
      <c r="M23" s="110"/>
      <c r="O23" s="113"/>
      <c r="P23" s="113"/>
      <c r="Q23" s="113"/>
      <c r="R23" s="113"/>
    </row>
    <row r="24" customFormat="false" ht="18.75" hidden="false" customHeight="true" outlineLevel="0" collapsed="false">
      <c r="D24" s="112" t="s">
        <v>46</v>
      </c>
      <c r="E24" s="114" t="s">
        <v>47</v>
      </c>
      <c r="F24" s="107"/>
      <c r="G24" s="22"/>
      <c r="H24" s="22"/>
      <c r="I24" s="108" t="str">
        <f aca="false">IF(F24&gt;0,1,"")</f>
        <v/>
      </c>
      <c r="J24" s="108" t="str">
        <f aca="false">IF(G24&gt;0,1,"")</f>
        <v/>
      </c>
      <c r="K24" s="109" t="str">
        <f aca="false">IF(H24&gt;0,1,"")</f>
        <v/>
      </c>
      <c r="L24" s="26" t="str">
        <f aca="false">IF(SUM(I24:K24)&gt;1,"ERROR",IF(F24&gt;=1,F24*4.33,IF(G24&gt;=1,G24,IF(H24&gt;=1,H24/12,""))))</f>
        <v/>
      </c>
      <c r="M24" s="110"/>
      <c r="O24" s="113"/>
      <c r="P24" s="113"/>
      <c r="Q24" s="113"/>
      <c r="R24" s="113"/>
    </row>
    <row r="25" customFormat="false" ht="18.75" hidden="false" customHeight="true" outlineLevel="0" collapsed="false">
      <c r="D25" s="112" t="s">
        <v>48</v>
      </c>
      <c r="E25" s="106" t="s">
        <v>38</v>
      </c>
      <c r="F25" s="107"/>
      <c r="G25" s="22"/>
      <c r="H25" s="22"/>
      <c r="I25" s="108" t="str">
        <f aca="false">IF(F25&gt;0,1,"")</f>
        <v/>
      </c>
      <c r="J25" s="108" t="str">
        <f aca="false">IF(G25&gt;0,1,"")</f>
        <v/>
      </c>
      <c r="K25" s="109" t="str">
        <f aca="false">IF(H25&gt;0,1,"")</f>
        <v/>
      </c>
      <c r="L25" s="26" t="str">
        <f aca="false">IF(SUM(I25:K25)&gt;1,"ERROR",IF(F25&gt;=1,F25*4.33,IF(G25&gt;=1,G25,IF(H25&gt;=1,H25/12,""))))</f>
        <v/>
      </c>
      <c r="M25" s="110"/>
      <c r="O25" s="113"/>
      <c r="P25" s="113"/>
      <c r="Q25" s="113"/>
      <c r="R25" s="113"/>
    </row>
    <row r="26" customFormat="false" ht="18.75" hidden="false" customHeight="true" outlineLevel="0" collapsed="false">
      <c r="D26" s="112" t="s">
        <v>49</v>
      </c>
      <c r="E26" s="114" t="s">
        <v>47</v>
      </c>
      <c r="F26" s="107"/>
      <c r="G26" s="22"/>
      <c r="H26" s="22"/>
      <c r="I26" s="108" t="str">
        <f aca="false">IF(F26&gt;0,1,"")</f>
        <v/>
      </c>
      <c r="J26" s="108" t="str">
        <f aca="false">IF(G26&gt;0,1,"")</f>
        <v/>
      </c>
      <c r="K26" s="109" t="str">
        <f aca="false">IF(H26&gt;0,1,"")</f>
        <v/>
      </c>
      <c r="L26" s="26" t="str">
        <f aca="false">IF(SUM(I26:K26)&gt;1,"ERROR",IF(F26&gt;=1,F26*4.33,IF(G26&gt;=1,G26,IF(H26&gt;=1,H26/12,""))))</f>
        <v/>
      </c>
      <c r="M26" s="110"/>
      <c r="O26" s="113"/>
      <c r="P26" s="113"/>
      <c r="Q26" s="113"/>
      <c r="R26" s="113"/>
    </row>
    <row r="27" customFormat="false" ht="18.75" hidden="false" customHeight="true" outlineLevel="0" collapsed="false">
      <c r="D27" s="112" t="s">
        <v>50</v>
      </c>
      <c r="E27" s="114" t="s">
        <v>47</v>
      </c>
      <c r="F27" s="107"/>
      <c r="G27" s="22"/>
      <c r="H27" s="22"/>
      <c r="I27" s="108" t="str">
        <f aca="false">IF(F27&gt;0,1,"")</f>
        <v/>
      </c>
      <c r="J27" s="108" t="str">
        <f aca="false">IF(G27&gt;0,1,"")</f>
        <v/>
      </c>
      <c r="K27" s="109" t="str">
        <f aca="false">IF(H27&gt;0,1,"")</f>
        <v/>
      </c>
      <c r="L27" s="26" t="str">
        <f aca="false">IF(SUM(I27:K27)&gt;1,"ERROR",IF(F27&gt;=1,F27*4.33,IF(G27&gt;=1,G27,IF(H27&gt;=1,H27/12,""))))</f>
        <v/>
      </c>
      <c r="M27" s="110"/>
      <c r="O27" s="113"/>
      <c r="P27" s="113"/>
      <c r="Q27" s="113"/>
      <c r="R27" s="113"/>
    </row>
    <row r="28" customFormat="false" ht="18.75" hidden="false" customHeight="true" outlineLevel="0" collapsed="false">
      <c r="D28" s="112" t="s">
        <v>51</v>
      </c>
      <c r="E28" s="106" t="s">
        <v>38</v>
      </c>
      <c r="F28" s="107"/>
      <c r="G28" s="22"/>
      <c r="H28" s="22"/>
      <c r="I28" s="108" t="str">
        <f aca="false">IF(F28&gt;0,1,"")</f>
        <v/>
      </c>
      <c r="J28" s="108" t="str">
        <f aca="false">IF(G28&gt;0,1,"")</f>
        <v/>
      </c>
      <c r="K28" s="109" t="str">
        <f aca="false">IF(H28&gt;0,1,"")</f>
        <v/>
      </c>
      <c r="L28" s="26" t="str">
        <f aca="false">IF(SUM(I28:K28)&gt;1,"ERROR",IF(F28&gt;=1,F28*4.33,IF(G28&gt;=1,G28,IF(H28&gt;=1,H28/12,""))))</f>
        <v/>
      </c>
      <c r="M28" s="110"/>
    </row>
    <row r="29" customFormat="false" ht="18.75" hidden="false" customHeight="true" outlineLevel="0" collapsed="false">
      <c r="D29" s="112" t="s">
        <v>52</v>
      </c>
      <c r="E29" s="106" t="s">
        <v>38</v>
      </c>
      <c r="F29" s="107"/>
      <c r="G29" s="22"/>
      <c r="H29" s="22"/>
      <c r="I29" s="108" t="str">
        <f aca="false">IF(F29&gt;0,1,"")</f>
        <v/>
      </c>
      <c r="J29" s="108" t="str">
        <f aca="false">IF(G29&gt;0,1,"")</f>
        <v/>
      </c>
      <c r="K29" s="109" t="str">
        <f aca="false">IF(H29&gt;0,1,"")</f>
        <v/>
      </c>
      <c r="L29" s="26" t="str">
        <f aca="false">IF(SUM(I29:K29)&gt;1,"ERROR",IF(F29&gt;=1,F29*4.33,IF(G29&gt;=1,G29,IF(H29&gt;=1,H29/12,""))))</f>
        <v/>
      </c>
      <c r="M29" s="110"/>
    </row>
    <row r="30" customFormat="false" ht="18.75" hidden="false" customHeight="true" outlineLevel="0" collapsed="false">
      <c r="D30" s="115" t="s">
        <v>53</v>
      </c>
      <c r="E30" s="114" t="s">
        <v>47</v>
      </c>
      <c r="F30" s="116"/>
      <c r="G30" s="117"/>
      <c r="H30" s="117"/>
      <c r="I30" s="118" t="str">
        <f aca="false">IF(F30&gt;0,1,"")</f>
        <v/>
      </c>
      <c r="J30" s="118" t="str">
        <f aca="false">IF(G30&gt;0,1,"")</f>
        <v/>
      </c>
      <c r="K30" s="119" t="str">
        <f aca="false">IF(H30&gt;0,1,"")</f>
        <v/>
      </c>
      <c r="L30" s="42" t="str">
        <f aca="false">IF(SUM(I30:K30)&gt;1,"ERROR",IF(F30&gt;=1,F30*4.33,IF(G30&gt;=1,G30,IF(H30&gt;=1,H30/12,""))))</f>
        <v/>
      </c>
      <c r="M30" s="120"/>
    </row>
    <row r="31" customFormat="false" ht="18.75" hidden="false" customHeight="true" outlineLevel="0" collapsed="false">
      <c r="D31" s="115" t="s">
        <v>54</v>
      </c>
      <c r="E31" s="121" t="s">
        <v>38</v>
      </c>
      <c r="F31" s="116"/>
      <c r="G31" s="117"/>
      <c r="H31" s="117"/>
      <c r="I31" s="122" t="str">
        <f aca="false">IF(F31&gt;0,1,"")</f>
        <v/>
      </c>
      <c r="J31" s="122" t="str">
        <f aca="false">IF(G31&gt;0,1,"")</f>
        <v/>
      </c>
      <c r="K31" s="123" t="str">
        <f aca="false">IF(H31&gt;0,1,"")</f>
        <v/>
      </c>
      <c r="L31" s="42" t="str">
        <f aca="false">IF(SUM(I31:K31)&gt;1,"ERROR",IF(F31&gt;=1,F31*4.33,IF(G31&gt;=1,G31,IF(H31&gt;=1,H31/12,""))))</f>
        <v/>
      </c>
      <c r="M31" s="120"/>
    </row>
    <row r="32" customFormat="false" ht="18.75" hidden="false" customHeight="true" outlineLevel="0" collapsed="false">
      <c r="D32" s="34" t="s">
        <v>55</v>
      </c>
      <c r="E32" s="34"/>
      <c r="F32" s="34"/>
      <c r="G32" s="34"/>
      <c r="H32" s="34"/>
      <c r="I32" s="34"/>
      <c r="J32" s="34"/>
      <c r="K32" s="34"/>
      <c r="L32" s="34"/>
      <c r="M32" s="34"/>
    </row>
    <row r="33" customFormat="false" ht="18.75" hidden="false" customHeight="true" outlineLevel="0" collapsed="false">
      <c r="D33" s="35" t="s">
        <v>56</v>
      </c>
      <c r="E33" s="35"/>
      <c r="F33" s="36"/>
      <c r="G33" s="37"/>
      <c r="H33" s="37"/>
      <c r="I33" s="124" t="str">
        <f aca="false">IF(F33&gt;0,1,"")</f>
        <v/>
      </c>
      <c r="J33" s="124" t="str">
        <f aca="false">IF(G33&gt;0,1,"")</f>
        <v/>
      </c>
      <c r="K33" s="125" t="str">
        <f aca="false">IF(H33&gt;0,1,"")</f>
        <v/>
      </c>
      <c r="L33" s="126" t="str">
        <f aca="false">IF(SUM(I33:K33)&gt;1,"ERROR",IF(F33&gt;=1,F33*4.33,IF(G33&gt;=1,G33,IF(H33&gt;=1,H33/12,""))))</f>
        <v/>
      </c>
      <c r="M33" s="127"/>
    </row>
    <row r="34" customFormat="false" ht="18.75" hidden="false" customHeight="true" outlineLevel="0" collapsed="false">
      <c r="D34" s="128" t="s">
        <v>57</v>
      </c>
      <c r="E34" s="128"/>
      <c r="F34" s="21"/>
      <c r="G34" s="22"/>
      <c r="H34" s="22"/>
      <c r="I34" s="129" t="str">
        <f aca="false">IF(F34&gt;0,1,"")</f>
        <v/>
      </c>
      <c r="J34" s="129" t="str">
        <f aca="false">IF(G34&gt;0,1,"")</f>
        <v/>
      </c>
      <c r="K34" s="130" t="str">
        <f aca="false">IF(H34&gt;0,1,"")</f>
        <v/>
      </c>
      <c r="L34" s="131" t="str">
        <f aca="false">IF(SUM(I34:K34)&gt;1,"ERROR",IF(F34&gt;=1,F34*4.33,IF(G34&gt;=1,G34,IF(H34&gt;=1,H34/12,""))))</f>
        <v/>
      </c>
      <c r="M34" s="110"/>
    </row>
    <row r="35" customFormat="false" ht="18.75" hidden="false" customHeight="true" outlineLevel="0" collapsed="false">
      <c r="D35" s="128" t="s">
        <v>58</v>
      </c>
      <c r="E35" s="128"/>
      <c r="F35" s="116"/>
      <c r="G35" s="132"/>
      <c r="H35" s="117"/>
      <c r="I35" s="118" t="str">
        <f aca="false">IF(F35&gt;0,1,"")</f>
        <v/>
      </c>
      <c r="J35" s="118" t="str">
        <f aca="false">IF(G35&gt;0,1,"")</f>
        <v/>
      </c>
      <c r="K35" s="119" t="str">
        <f aca="false">IF(H35&gt;0,1,"")</f>
        <v/>
      </c>
      <c r="L35" s="133" t="str">
        <f aca="false">IF(SUM(I35:K35)&gt;1,"ERROR",IF(F35&gt;=1,F35*4.33,IF(G35&gt;=1,G35,IF(H35&gt;=1,H35/12,""))))</f>
        <v/>
      </c>
      <c r="M35" s="120"/>
    </row>
    <row r="36" customFormat="false" ht="16.5" hidden="false" customHeight="true" outlineLevel="0" collapsed="false">
      <c r="D36" s="53" t="s">
        <v>59</v>
      </c>
      <c r="E36" s="53"/>
      <c r="F36" s="55" t="str">
        <f aca="false">IF(SUM(F16:F31,F33:F35)&gt;1,SUM(F16:F31,F33:F35),"")</f>
        <v/>
      </c>
      <c r="G36" s="55" t="str">
        <f aca="false">IF(SUM(G16:G31,G33:G35)&gt;1,SUM(G16:G31,G33:G35),"")</f>
        <v/>
      </c>
      <c r="H36" s="55" t="str">
        <f aca="false">IF(SUM(H16:H31,H33:H35)&gt;1,SUM(H16:H31,H33:H35),"")</f>
        <v/>
      </c>
      <c r="I36" s="55" t="str">
        <f aca="false">IF(SUM(I16:I31,I33:I35)&gt;1,SUM(I16:I31,I33:I35),"")</f>
        <v/>
      </c>
      <c r="J36" s="55" t="str">
        <f aca="false">IF(SUM(J16:J31,J33:J35)&gt;1,SUM(J16:J31,J33:J35),"")</f>
        <v/>
      </c>
      <c r="K36" s="55" t="str">
        <f aca="false">IF(SUM(K16:K31,K33:K35)&gt;1,SUM(K16:K31,K33:K35),"")</f>
        <v/>
      </c>
      <c r="L36" s="134" t="n">
        <f aca="false">SUM(L16:L31,L33:L35)</f>
        <v>0</v>
      </c>
      <c r="M36" s="56" t="str">
        <f aca="false">IF(SUM(M16:M31,M33:M35)&gt;=1,SUM(M16:M31,M33:M35),"")</f>
        <v/>
      </c>
    </row>
    <row r="38" s="85" customFormat="true" ht="18.75" hidden="false" customHeight="true" outlineLevel="0" collapsed="false">
      <c r="A38" s="60"/>
      <c r="B38" s="60"/>
      <c r="C38" s="60"/>
      <c r="D38" s="61"/>
      <c r="E38" s="62"/>
      <c r="F38" s="60"/>
      <c r="G38" s="60"/>
      <c r="H38" s="60"/>
      <c r="I38" s="60"/>
      <c r="J38" s="60"/>
      <c r="K38" s="60"/>
      <c r="L38" s="60"/>
      <c r="M38" s="60"/>
      <c r="N38" s="60"/>
      <c r="O38" s="60"/>
      <c r="P38" s="60"/>
      <c r="Q38" s="60"/>
      <c r="R38" s="60"/>
      <c r="S38" s="60"/>
      <c r="T38" s="60"/>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row>
    <row r="39" customFormat="false" ht="17.4" hidden="false" customHeight="false" outlineLevel="0" collapsed="false">
      <c r="A39" s="82"/>
      <c r="B39" s="82" t="s">
        <v>60</v>
      </c>
      <c r="C39" s="82"/>
      <c r="D39" s="82"/>
      <c r="E39" s="84"/>
      <c r="F39" s="82"/>
      <c r="G39" s="82"/>
      <c r="H39" s="82"/>
      <c r="I39" s="82"/>
      <c r="J39" s="82"/>
      <c r="K39" s="82"/>
      <c r="L39" s="82"/>
      <c r="M39" s="82"/>
      <c r="N39" s="82"/>
      <c r="O39" s="82"/>
      <c r="P39" s="82"/>
      <c r="Q39" s="82"/>
      <c r="R39" s="82"/>
      <c r="S39" s="82"/>
      <c r="T39" s="82"/>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row>
    <row r="40" customFormat="false" ht="15" hidden="false" customHeight="true" outlineLevel="0" collapsed="false"/>
    <row r="41" customFormat="false" ht="15" hidden="false" customHeight="true" outlineLevel="0" collapsed="false">
      <c r="D41" s="87" t="s">
        <v>27</v>
      </c>
      <c r="E41" s="87"/>
      <c r="F41" s="135"/>
      <c r="G41" s="136" t="s">
        <v>28</v>
      </c>
      <c r="H41" s="136"/>
      <c r="I41" s="89"/>
      <c r="J41" s="89"/>
      <c r="K41" s="89"/>
      <c r="L41" s="136" t="s">
        <v>29</v>
      </c>
      <c r="M41" s="90" t="s">
        <v>30</v>
      </c>
    </row>
    <row r="42" customFormat="false" ht="15" hidden="false" customHeight="true" outlineLevel="0" collapsed="false">
      <c r="D42" s="87"/>
      <c r="E42" s="87"/>
      <c r="F42" s="137" t="s">
        <v>31</v>
      </c>
      <c r="G42" s="137"/>
      <c r="H42" s="137"/>
      <c r="I42" s="92"/>
      <c r="J42" s="92"/>
      <c r="K42" s="92"/>
      <c r="L42" s="137" t="s">
        <v>7</v>
      </c>
      <c r="M42" s="93" t="s">
        <v>7</v>
      </c>
    </row>
    <row r="43" customFormat="false" ht="18.75" hidden="false" customHeight="true" outlineLevel="0" collapsed="false">
      <c r="D43" s="87"/>
      <c r="E43" s="87"/>
      <c r="F43" s="95" t="s">
        <v>32</v>
      </c>
      <c r="G43" s="95" t="s">
        <v>33</v>
      </c>
      <c r="H43" s="95" t="s">
        <v>34</v>
      </c>
      <c r="I43" s="97"/>
      <c r="J43" s="97"/>
      <c r="K43" s="97"/>
      <c r="L43" s="95" t="s">
        <v>35</v>
      </c>
      <c r="M43" s="96" t="s">
        <v>36</v>
      </c>
    </row>
    <row r="44" customFormat="false" ht="18.75" hidden="false" customHeight="true" outlineLevel="0" collapsed="false">
      <c r="D44" s="99" t="s">
        <v>61</v>
      </c>
      <c r="E44" s="106" t="s">
        <v>38</v>
      </c>
      <c r="F44" s="101"/>
      <c r="G44" s="45"/>
      <c r="H44" s="45"/>
      <c r="I44" s="102" t="str">
        <f aca="false">IF(F44&gt;0,1,"")</f>
        <v/>
      </c>
      <c r="J44" s="102" t="str">
        <f aca="false">IF(G44&gt;0,1,"")</f>
        <v/>
      </c>
      <c r="K44" s="103" t="str">
        <f aca="false">IF(H44&gt;0,1,"")</f>
        <v/>
      </c>
      <c r="L44" s="104" t="str">
        <f aca="false">IF(SUM(I44:K44)&gt;1,"ERROR",IF(F44&gt;=1,F44*4.33,IF(G44&gt;=1,G44,IF(H44&gt;=1,H44/12,""))))</f>
        <v/>
      </c>
      <c r="M44" s="105"/>
    </row>
    <row r="45" customFormat="false" ht="18.75" hidden="false" customHeight="true" outlineLevel="0" collapsed="false">
      <c r="D45" s="112" t="s">
        <v>62</v>
      </c>
      <c r="E45" s="106" t="s">
        <v>38</v>
      </c>
      <c r="F45" s="107"/>
      <c r="G45" s="22"/>
      <c r="H45" s="22"/>
      <c r="I45" s="108" t="str">
        <f aca="false">IF(F45&gt;0,1,"")</f>
        <v/>
      </c>
      <c r="J45" s="108" t="str">
        <f aca="false">IF(G45&gt;0,1,"")</f>
        <v/>
      </c>
      <c r="K45" s="109" t="str">
        <f aca="false">IF(H45&gt;0,1,"")</f>
        <v/>
      </c>
      <c r="L45" s="26" t="str">
        <f aca="false">IF(SUM(I45:K45)&gt;1,"ERROR",IF(F45&gt;=1,F45*4.33,IF(G45&gt;=1,G45,IF(H45&gt;=1,H45/12,""))))</f>
        <v/>
      </c>
      <c r="M45" s="110"/>
      <c r="O45" s="113" t="str">
        <f aca="false">IF(OR(COUNTIF(L44:L49,"ERROR")&gt;0,COUNTIF(L51:L53,"ERROR")&gt;0),Admin!E2,"")</f>
        <v/>
      </c>
      <c r="P45" s="113"/>
      <c r="Q45" s="113"/>
      <c r="R45" s="113"/>
    </row>
    <row r="46" customFormat="false" ht="18.75" hidden="false" customHeight="true" outlineLevel="0" collapsed="false">
      <c r="D46" s="112" t="s">
        <v>63</v>
      </c>
      <c r="E46" s="106" t="s">
        <v>38</v>
      </c>
      <c r="F46" s="107"/>
      <c r="G46" s="22"/>
      <c r="H46" s="22"/>
      <c r="I46" s="108" t="str">
        <f aca="false">IF(F46&gt;0,1,"")</f>
        <v/>
      </c>
      <c r="J46" s="108" t="str">
        <f aca="false">IF(G46&gt;0,1,"")</f>
        <v/>
      </c>
      <c r="K46" s="109" t="str">
        <f aca="false">IF(H46&gt;0,1,"")</f>
        <v/>
      </c>
      <c r="L46" s="26" t="str">
        <f aca="false">IF(SUM(I46:K46)&gt;1,"ERROR",IF(F46&gt;=1,F46*4.33,IF(G46&gt;=1,G46,IF(H46&gt;=1,H46/12,""))))</f>
        <v/>
      </c>
      <c r="M46" s="110"/>
      <c r="O46" s="113"/>
      <c r="P46" s="113"/>
      <c r="Q46" s="113"/>
      <c r="R46" s="113"/>
    </row>
    <row r="47" customFormat="false" ht="18.75" hidden="false" customHeight="true" outlineLevel="0" collapsed="false">
      <c r="D47" s="112" t="s">
        <v>64</v>
      </c>
      <c r="E47" s="106" t="s">
        <v>38</v>
      </c>
      <c r="F47" s="107"/>
      <c r="G47" s="22"/>
      <c r="H47" s="22"/>
      <c r="I47" s="108" t="str">
        <f aca="false">IF(F47&gt;0,1,"")</f>
        <v/>
      </c>
      <c r="J47" s="108" t="str">
        <f aca="false">IF(G47&gt;0,1,"")</f>
        <v/>
      </c>
      <c r="K47" s="109" t="str">
        <f aca="false">IF(H47&gt;0,1,"")</f>
        <v/>
      </c>
      <c r="L47" s="26" t="str">
        <f aca="false">IF(SUM(I47:K47)&gt;1,"ERROR",IF(F47&gt;=1,F47*4.33,IF(G47&gt;=1,G47,IF(H47&gt;=1,H47/12,""))))</f>
        <v/>
      </c>
      <c r="M47" s="110"/>
      <c r="O47" s="113"/>
      <c r="P47" s="113"/>
      <c r="Q47" s="113"/>
      <c r="R47" s="113"/>
    </row>
    <row r="48" customFormat="false" ht="18.75" hidden="false" customHeight="true" outlineLevel="0" collapsed="false">
      <c r="D48" s="112" t="s">
        <v>65</v>
      </c>
      <c r="E48" s="106" t="s">
        <v>38</v>
      </c>
      <c r="F48" s="107"/>
      <c r="G48" s="22"/>
      <c r="H48" s="22"/>
      <c r="I48" s="108" t="str">
        <f aca="false">IF(F48&gt;0,1,"")</f>
        <v/>
      </c>
      <c r="J48" s="108" t="str">
        <f aca="false">IF(G48&gt;0,1,"")</f>
        <v/>
      </c>
      <c r="K48" s="109" t="str">
        <f aca="false">IF(H48&gt;0,1,"")</f>
        <v/>
      </c>
      <c r="L48" s="26" t="str">
        <f aca="false">IF(SUM(I48:K48)&gt;1,"ERROR",IF(F48&gt;=1,F48*4.33,IF(G48&gt;=1,G48,IF(H48&gt;=1,H48/12,""))))</f>
        <v/>
      </c>
      <c r="M48" s="110"/>
      <c r="O48" s="113"/>
      <c r="P48" s="113"/>
      <c r="Q48" s="113"/>
      <c r="R48" s="113"/>
    </row>
    <row r="49" customFormat="false" ht="18.75" hidden="false" customHeight="true" outlineLevel="0" collapsed="false">
      <c r="D49" s="115" t="s">
        <v>66</v>
      </c>
      <c r="E49" s="106" t="s">
        <v>38</v>
      </c>
      <c r="F49" s="116"/>
      <c r="G49" s="117"/>
      <c r="H49" s="117"/>
      <c r="I49" s="122" t="str">
        <f aca="false">IF(F49&gt;0,1,"")</f>
        <v/>
      </c>
      <c r="J49" s="122" t="str">
        <f aca="false">IF(G49&gt;0,1,"")</f>
        <v/>
      </c>
      <c r="K49" s="123" t="str">
        <f aca="false">IF(H49&gt;0,1,"")</f>
        <v/>
      </c>
      <c r="L49" s="42" t="str">
        <f aca="false">IF(SUM(I49:K49)&gt;1,"ERROR",IF(F49&gt;=1,F49*4.33,IF(G49&gt;=1,G49,IF(H49&gt;=1,H49/12,""))))</f>
        <v/>
      </c>
      <c r="M49" s="120"/>
      <c r="O49" s="113"/>
      <c r="P49" s="113"/>
      <c r="Q49" s="113"/>
      <c r="R49" s="113"/>
    </row>
    <row r="50" customFormat="false" ht="18.75" hidden="false" customHeight="true" outlineLevel="0" collapsed="false">
      <c r="D50" s="34" t="s">
        <v>67</v>
      </c>
      <c r="E50" s="34"/>
      <c r="F50" s="34"/>
      <c r="G50" s="34"/>
      <c r="H50" s="34"/>
      <c r="I50" s="34"/>
      <c r="J50" s="34"/>
      <c r="K50" s="34"/>
      <c r="L50" s="34"/>
      <c r="M50" s="34"/>
      <c r="O50" s="113"/>
      <c r="P50" s="113"/>
      <c r="Q50" s="113"/>
      <c r="R50" s="113"/>
    </row>
    <row r="51" customFormat="false" ht="18.75" hidden="false" customHeight="true" outlineLevel="0" collapsed="false">
      <c r="D51" s="128" t="s">
        <v>58</v>
      </c>
      <c r="E51" s="128"/>
      <c r="F51" s="138"/>
      <c r="G51" s="37"/>
      <c r="H51" s="37"/>
      <c r="I51" s="139" t="str">
        <f aca="false">IF(F51&gt;0,1,"")</f>
        <v/>
      </c>
      <c r="J51" s="139" t="str">
        <f aca="false">IF(G51&gt;0,1,"")</f>
        <v/>
      </c>
      <c r="K51" s="140" t="str">
        <f aca="false">IF(H51&gt;0,1,"")</f>
        <v/>
      </c>
      <c r="L51" s="141" t="str">
        <f aca="false">IF(SUM(I51:K51)&gt;1,"ERROR",IF(F51&gt;=1,F51*4.33,IF(G51&gt;=1,G51,IF(H51&gt;=1,H51/12,""))))</f>
        <v/>
      </c>
      <c r="M51" s="127"/>
      <c r="O51" s="113"/>
      <c r="P51" s="113"/>
      <c r="Q51" s="113"/>
      <c r="R51" s="113"/>
    </row>
    <row r="52" customFormat="false" ht="18.75" hidden="false" customHeight="true" outlineLevel="0" collapsed="false">
      <c r="D52" s="128" t="s">
        <v>58</v>
      </c>
      <c r="E52" s="128"/>
      <c r="F52" s="107"/>
      <c r="G52" s="22"/>
      <c r="H52" s="22"/>
      <c r="I52" s="108" t="str">
        <f aca="false">IF(F52&gt;0,1,"")</f>
        <v/>
      </c>
      <c r="J52" s="108" t="str">
        <f aca="false">IF(G52&gt;0,1,"")</f>
        <v/>
      </c>
      <c r="K52" s="109" t="str">
        <f aca="false">IF(H52&gt;0,1,"")</f>
        <v/>
      </c>
      <c r="L52" s="48" t="str">
        <f aca="false">IF(SUM(I52:K52)&gt;1,"ERROR",IF(F52&gt;=1,F52*4.33,IF(G52&gt;=1,G52,IF(H52&gt;=1,H52/12,""))))</f>
        <v/>
      </c>
      <c r="M52" s="110"/>
      <c r="O52" s="113"/>
      <c r="P52" s="113"/>
      <c r="Q52" s="113"/>
      <c r="R52" s="113"/>
    </row>
    <row r="53" customFormat="false" ht="18.75" hidden="false" customHeight="true" outlineLevel="0" collapsed="false">
      <c r="D53" s="128" t="s">
        <v>58</v>
      </c>
      <c r="E53" s="128"/>
      <c r="F53" s="116"/>
      <c r="G53" s="117"/>
      <c r="H53" s="117"/>
      <c r="I53" s="122" t="str">
        <f aca="false">IF(F53&gt;0,1,"")</f>
        <v/>
      </c>
      <c r="J53" s="122" t="str">
        <f aca="false">IF(G53&gt;0,1,"")</f>
        <v/>
      </c>
      <c r="K53" s="123" t="str">
        <f aca="false">IF(H53&gt;0,1,"")</f>
        <v/>
      </c>
      <c r="L53" s="42" t="str">
        <f aca="false">IF(SUM(I53:K53)&gt;1,"ERROR",IF(F53&gt;=1,F53*4.33,IF(G53&gt;=1,G53,IF(H53&gt;=1,H53/12,""))))</f>
        <v/>
      </c>
      <c r="M53" s="120"/>
      <c r="O53" s="113"/>
      <c r="P53" s="113"/>
      <c r="Q53" s="113"/>
      <c r="R53" s="113"/>
    </row>
    <row r="54" customFormat="false" ht="13.8" hidden="false" customHeight="false" outlineLevel="0" collapsed="false">
      <c r="D54" s="53" t="s">
        <v>68</v>
      </c>
      <c r="E54" s="53"/>
      <c r="F54" s="55" t="str">
        <f aca="false">IF(SUM(F44:F49,F51:F53)&gt;=1,SUM(F44:F49,F51:F53),"")</f>
        <v/>
      </c>
      <c r="G54" s="55" t="str">
        <f aca="false">IF(SUM(G44:G49,G51:G53)&gt;=1,SUM(G44:G49,G51:G53),"")</f>
        <v/>
      </c>
      <c r="H54" s="55" t="str">
        <f aca="false">IF(SUM(H44:H49,H51:H53)&gt;=1,SUM(H44:H49,H51:H53),"")</f>
        <v/>
      </c>
      <c r="I54" s="55"/>
      <c r="J54" s="55"/>
      <c r="K54" s="55"/>
      <c r="L54" s="55" t="n">
        <f aca="false">SUM(L44:L49,L51:L53)</f>
        <v>0</v>
      </c>
      <c r="M54" s="56" t="str">
        <f aca="false">IF(SUM(M44:M49,M51:M53)&gt;=1,SUM(M44:M49,M51:M53),"")</f>
        <v/>
      </c>
    </row>
    <row r="55" customFormat="false" ht="13.2" hidden="false" customHeight="false" outlineLevel="0" collapsed="false">
      <c r="D55" s="142"/>
      <c r="E55" s="143"/>
      <c r="F55" s="144"/>
      <c r="G55" s="144"/>
      <c r="H55" s="144"/>
      <c r="L55" s="144"/>
      <c r="M55" s="144"/>
    </row>
    <row r="56" s="85" customFormat="true" ht="18.75" hidden="false" customHeight="true" outlineLevel="0" collapsed="false">
      <c r="A56" s="60"/>
      <c r="B56" s="60"/>
      <c r="C56" s="60"/>
      <c r="D56" s="142"/>
      <c r="E56" s="143"/>
      <c r="F56" s="144"/>
      <c r="G56" s="144"/>
      <c r="H56" s="144"/>
      <c r="I56" s="60"/>
      <c r="J56" s="60"/>
      <c r="K56" s="60"/>
      <c r="L56" s="144"/>
      <c r="M56" s="144"/>
      <c r="N56" s="60"/>
      <c r="O56" s="60"/>
      <c r="P56" s="60"/>
      <c r="Q56" s="60"/>
      <c r="R56" s="60"/>
      <c r="S56" s="60"/>
      <c r="T56" s="60"/>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row>
    <row r="57" customFormat="false" ht="17.4" hidden="false" customHeight="false" outlineLevel="0" collapsed="false">
      <c r="A57" s="82"/>
      <c r="B57" s="82" t="s">
        <v>69</v>
      </c>
      <c r="C57" s="82"/>
      <c r="D57" s="82"/>
      <c r="E57" s="84"/>
      <c r="F57" s="82"/>
      <c r="G57" s="82"/>
      <c r="H57" s="82"/>
      <c r="I57" s="82"/>
      <c r="J57" s="82"/>
      <c r="K57" s="82"/>
      <c r="L57" s="82"/>
      <c r="M57" s="82"/>
      <c r="N57" s="82"/>
      <c r="O57" s="82"/>
      <c r="P57" s="82"/>
      <c r="Q57" s="82"/>
      <c r="R57" s="82"/>
      <c r="S57" s="82"/>
      <c r="T57" s="82"/>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row>
    <row r="58" customFormat="false" ht="15" hidden="false" customHeight="true" outlineLevel="0" collapsed="false"/>
    <row r="59" customFormat="false" ht="15" hidden="false" customHeight="true" outlineLevel="0" collapsed="false">
      <c r="D59" s="87" t="s">
        <v>27</v>
      </c>
      <c r="E59" s="87"/>
      <c r="F59" s="145"/>
      <c r="G59" s="136" t="s">
        <v>28</v>
      </c>
      <c r="H59" s="136"/>
      <c r="I59" s="89"/>
      <c r="J59" s="89"/>
      <c r="K59" s="89"/>
      <c r="L59" s="136" t="s">
        <v>29</v>
      </c>
      <c r="M59" s="90" t="s">
        <v>30</v>
      </c>
    </row>
    <row r="60" customFormat="false" ht="15" hidden="false" customHeight="true" outlineLevel="0" collapsed="false">
      <c r="D60" s="87"/>
      <c r="E60" s="87"/>
      <c r="F60" s="137" t="s">
        <v>31</v>
      </c>
      <c r="G60" s="137"/>
      <c r="H60" s="137"/>
      <c r="I60" s="92"/>
      <c r="J60" s="92"/>
      <c r="K60" s="92"/>
      <c r="L60" s="137" t="s">
        <v>7</v>
      </c>
      <c r="M60" s="93" t="s">
        <v>7</v>
      </c>
    </row>
    <row r="61" customFormat="false" ht="18.75" hidden="false" customHeight="true" outlineLevel="0" collapsed="false">
      <c r="D61" s="87"/>
      <c r="E61" s="87"/>
      <c r="F61" s="95" t="s">
        <v>32</v>
      </c>
      <c r="G61" s="95" t="s">
        <v>33</v>
      </c>
      <c r="H61" s="95" t="s">
        <v>34</v>
      </c>
      <c r="I61" s="97"/>
      <c r="J61" s="97"/>
      <c r="K61" s="97"/>
      <c r="L61" s="95" t="s">
        <v>35</v>
      </c>
      <c r="M61" s="96" t="s">
        <v>36</v>
      </c>
    </row>
    <row r="62" customFormat="false" ht="18.75" hidden="false" customHeight="true" outlineLevel="0" collapsed="false">
      <c r="D62" s="99" t="s">
        <v>70</v>
      </c>
      <c r="E62" s="106" t="s">
        <v>38</v>
      </c>
      <c r="F62" s="101"/>
      <c r="G62" s="45"/>
      <c r="H62" s="45"/>
      <c r="I62" s="102" t="str">
        <f aca="false">IF(F62&gt;0,1,"")</f>
        <v/>
      </c>
      <c r="J62" s="102" t="str">
        <f aca="false">IF(G62&gt;0,1,"")</f>
        <v/>
      </c>
      <c r="K62" s="103" t="str">
        <f aca="false">IF(H62&gt;0,1,"")</f>
        <v/>
      </c>
      <c r="L62" s="104" t="str">
        <f aca="false">IF(SUM(I62:K62)&gt;1,"ERROR",IF(F62&gt;=1,F62*4.33,IF(G62&gt;=1,G62,IF(H62&gt;=1,H62/12,""))))</f>
        <v/>
      </c>
      <c r="M62" s="105"/>
    </row>
    <row r="63" customFormat="false" ht="18.75" hidden="false" customHeight="true" outlineLevel="0" collapsed="false">
      <c r="D63" s="99" t="s">
        <v>71</v>
      </c>
      <c r="E63" s="106" t="s">
        <v>38</v>
      </c>
      <c r="F63" s="101"/>
      <c r="G63" s="45"/>
      <c r="H63" s="45"/>
      <c r="I63" s="102" t="str">
        <f aca="false">IF(F63&gt;0,1,"")</f>
        <v/>
      </c>
      <c r="J63" s="102" t="str">
        <f aca="false">IF(G63&gt;0,1,"")</f>
        <v/>
      </c>
      <c r="K63" s="103" t="str">
        <f aca="false">IF(H63&gt;0,1,"")</f>
        <v/>
      </c>
      <c r="L63" s="26" t="str">
        <f aca="false">IF(SUM(I63:K63)&gt;1,"ERROR",IF(F63&gt;=1,F63*4.33,IF(G63&gt;=1,G63,IF(H63&gt;=1,H63/12,""))))</f>
        <v/>
      </c>
      <c r="M63" s="105"/>
      <c r="O63" s="113" t="str">
        <f aca="false">IF(OR(COUNTIF($L$62:$L$68,"ERROR")&gt;0,COUNTIF($L$70:$L$72,"ERROR")&gt;0),Admin!E2,"")</f>
        <v/>
      </c>
      <c r="P63" s="113"/>
      <c r="Q63" s="113"/>
      <c r="R63" s="113"/>
    </row>
    <row r="64" customFormat="false" ht="18.75" hidden="false" customHeight="true" outlineLevel="0" collapsed="false">
      <c r="D64" s="112" t="s">
        <v>72</v>
      </c>
      <c r="E64" s="106" t="s">
        <v>38</v>
      </c>
      <c r="F64" s="107"/>
      <c r="G64" s="22"/>
      <c r="H64" s="22"/>
      <c r="I64" s="108" t="str">
        <f aca="false">IF(F64&gt;0,1,"")</f>
        <v/>
      </c>
      <c r="J64" s="108" t="str">
        <f aca="false">IF(G64&gt;0,1,"")</f>
        <v/>
      </c>
      <c r="K64" s="109" t="str">
        <f aca="false">IF(H64&gt;0,1,"")</f>
        <v/>
      </c>
      <c r="L64" s="26" t="str">
        <f aca="false">IF(SUM(I64:K64)&gt;1,"ERROR",IF(F64&gt;=1,F64*4.33,IF(G64&gt;=1,G64,IF(H64&gt;=1,H64/12,""))))</f>
        <v/>
      </c>
      <c r="M64" s="110"/>
      <c r="O64" s="113"/>
      <c r="P64" s="113"/>
      <c r="Q64" s="113"/>
      <c r="R64" s="113"/>
    </row>
    <row r="65" customFormat="false" ht="18.75" hidden="false" customHeight="true" outlineLevel="0" collapsed="false">
      <c r="D65" s="112" t="s">
        <v>73</v>
      </c>
      <c r="E65" s="106" t="s">
        <v>38</v>
      </c>
      <c r="F65" s="107"/>
      <c r="G65" s="22"/>
      <c r="H65" s="22"/>
      <c r="I65" s="108" t="str">
        <f aca="false">IF(F65&gt;0,1,"")</f>
        <v/>
      </c>
      <c r="J65" s="108" t="str">
        <f aca="false">IF(G65&gt;0,1,"")</f>
        <v/>
      </c>
      <c r="K65" s="109" t="str">
        <f aca="false">IF(H65&gt;0,1,"")</f>
        <v/>
      </c>
      <c r="L65" s="26" t="str">
        <f aca="false">IF(SUM(I65:K65)&gt;1,"ERROR",IF(F65&gt;=1,F65*4.33,IF(G65&gt;=1,G65,IF(H65&gt;=1,H65/12,""))))</f>
        <v/>
      </c>
      <c r="M65" s="110"/>
      <c r="O65" s="113"/>
      <c r="P65" s="113"/>
      <c r="Q65" s="113"/>
      <c r="R65" s="113"/>
    </row>
    <row r="66" customFormat="false" ht="18.75" hidden="false" customHeight="true" outlineLevel="0" collapsed="false">
      <c r="D66" s="112" t="s">
        <v>74</v>
      </c>
      <c r="E66" s="106" t="s">
        <v>38</v>
      </c>
      <c r="F66" s="107"/>
      <c r="G66" s="22"/>
      <c r="H66" s="22"/>
      <c r="I66" s="108" t="str">
        <f aca="false">IF(F66&gt;0,1,"")</f>
        <v/>
      </c>
      <c r="J66" s="108" t="str">
        <f aca="false">IF(G66&gt;0,1,"")</f>
        <v/>
      </c>
      <c r="K66" s="109" t="str">
        <f aca="false">IF(H66&gt;0,1,"")</f>
        <v/>
      </c>
      <c r="L66" s="26" t="str">
        <f aca="false">IF(SUM(I66:K66)&gt;1,"ERROR",IF(F66&gt;=1,F66*4.33,IF(G66&gt;=1,G66,IF(H66&gt;=1,H66/12,""))))</f>
        <v/>
      </c>
      <c r="M66" s="110"/>
      <c r="O66" s="113"/>
      <c r="P66" s="113"/>
      <c r="Q66" s="113"/>
      <c r="R66" s="113"/>
    </row>
    <row r="67" customFormat="false" ht="18.75" hidden="false" customHeight="true" outlineLevel="0" collapsed="false">
      <c r="D67" s="112" t="s">
        <v>75</v>
      </c>
      <c r="E67" s="106" t="s">
        <v>38</v>
      </c>
      <c r="F67" s="107"/>
      <c r="G67" s="22"/>
      <c r="H67" s="22"/>
      <c r="I67" s="108" t="str">
        <f aca="false">IF(F67&gt;0,1,"")</f>
        <v/>
      </c>
      <c r="J67" s="108" t="str">
        <f aca="false">IF(G67&gt;0,1,"")</f>
        <v/>
      </c>
      <c r="K67" s="109" t="str">
        <f aca="false">IF(H67&gt;0,1,"")</f>
        <v/>
      </c>
      <c r="L67" s="26" t="str">
        <f aca="false">IF(SUM(I67:K67)&gt;1,"ERROR",IF(F67&gt;=1,F67*4.33,IF(G67&gt;=1,G67,IF(H67&gt;=1,H67/12,""))))</f>
        <v/>
      </c>
      <c r="M67" s="110"/>
      <c r="O67" s="113"/>
      <c r="P67" s="113"/>
      <c r="Q67" s="113"/>
      <c r="R67" s="113"/>
    </row>
    <row r="68" customFormat="false" ht="18.75" hidden="false" customHeight="true" outlineLevel="0" collapsed="false">
      <c r="D68" s="115" t="s">
        <v>76</v>
      </c>
      <c r="E68" s="114" t="s">
        <v>47</v>
      </c>
      <c r="F68" s="116"/>
      <c r="G68" s="117"/>
      <c r="H68" s="117"/>
      <c r="I68" s="122" t="str">
        <f aca="false">IF(F68&gt;0,1,"")</f>
        <v/>
      </c>
      <c r="J68" s="122" t="str">
        <f aca="false">IF(G68&gt;0,1,"")</f>
        <v/>
      </c>
      <c r="K68" s="123" t="str">
        <f aca="false">IF(H68&gt;0,1,"")</f>
        <v/>
      </c>
      <c r="L68" s="42" t="str">
        <f aca="false">IF(SUM(I68:K68)&gt;1,"ERROR",IF(F68&gt;=1,F68*4.33,IF(G68&gt;=1,G68,IF(H68&gt;=1,H68/12,""))))</f>
        <v/>
      </c>
      <c r="M68" s="120"/>
      <c r="O68" s="113"/>
      <c r="P68" s="113"/>
      <c r="Q68" s="113"/>
      <c r="R68" s="113"/>
    </row>
    <row r="69" customFormat="false" ht="18.75" hidden="false" customHeight="true" outlineLevel="0" collapsed="false">
      <c r="D69" s="34" t="s">
        <v>77</v>
      </c>
      <c r="E69" s="34"/>
      <c r="F69" s="34"/>
      <c r="G69" s="34"/>
      <c r="H69" s="34"/>
      <c r="I69" s="34"/>
      <c r="J69" s="34"/>
      <c r="K69" s="34"/>
      <c r="L69" s="34"/>
      <c r="M69" s="34"/>
      <c r="O69" s="113"/>
      <c r="P69" s="113"/>
      <c r="Q69" s="113"/>
      <c r="R69" s="113"/>
    </row>
    <row r="70" customFormat="false" ht="18.75" hidden="false" customHeight="true" outlineLevel="0" collapsed="false">
      <c r="D70" s="128" t="s">
        <v>58</v>
      </c>
      <c r="E70" s="128"/>
      <c r="F70" s="138"/>
      <c r="G70" s="37"/>
      <c r="H70" s="37"/>
      <c r="I70" s="139" t="str">
        <f aca="false">IF(F70&gt;0,1,"")</f>
        <v/>
      </c>
      <c r="J70" s="139" t="str">
        <f aca="false">IF(G70&gt;0,1,"")</f>
        <v/>
      </c>
      <c r="K70" s="140" t="str">
        <f aca="false">IF(H70&gt;0,1,"")</f>
        <v/>
      </c>
      <c r="L70" s="141" t="str">
        <f aca="false">IF(SUM(I70:K70)&gt;1,"ERROR",IF(F70&gt;=1,F70*4.33,IF(G70&gt;=1,G70,IF(H70&gt;=1,H70/12,""))))</f>
        <v/>
      </c>
      <c r="M70" s="127"/>
      <c r="O70" s="113"/>
      <c r="P70" s="113"/>
      <c r="Q70" s="113"/>
      <c r="R70" s="113"/>
    </row>
    <row r="71" customFormat="false" ht="18.75" hidden="false" customHeight="true" outlineLevel="0" collapsed="false">
      <c r="D71" s="128" t="s">
        <v>58</v>
      </c>
      <c r="E71" s="128"/>
      <c r="F71" s="107"/>
      <c r="G71" s="22"/>
      <c r="H71" s="22"/>
      <c r="I71" s="108" t="str">
        <f aca="false">IF(F71&gt;0,1,"")</f>
        <v/>
      </c>
      <c r="J71" s="108" t="str">
        <f aca="false">IF(G71&gt;0,1,"")</f>
        <v/>
      </c>
      <c r="K71" s="109" t="str">
        <f aca="false">IF(H71&gt;0,1,"")</f>
        <v/>
      </c>
      <c r="L71" s="48" t="str">
        <f aca="false">IF(SUM(I71:K71)&gt;1,"ERROR",IF(F71&gt;=1,F71*4.33,IF(G71&gt;=1,G71,IF(H71&gt;=1,H71/12,""))))</f>
        <v/>
      </c>
      <c r="M71" s="110"/>
    </row>
    <row r="72" customFormat="false" ht="18.75" hidden="false" customHeight="true" outlineLevel="0" collapsed="false">
      <c r="D72" s="128" t="s">
        <v>58</v>
      </c>
      <c r="E72" s="128"/>
      <c r="F72" s="116"/>
      <c r="G72" s="117"/>
      <c r="H72" s="117"/>
      <c r="I72" s="122" t="str">
        <f aca="false">IF(F72&gt;0,1,"")</f>
        <v/>
      </c>
      <c r="J72" s="122" t="str">
        <f aca="false">IF(G72&gt;0,1,"")</f>
        <v/>
      </c>
      <c r="K72" s="123" t="str">
        <f aca="false">IF(H72&gt;0,1,"")</f>
        <v/>
      </c>
      <c r="L72" s="42" t="str">
        <f aca="false">IF(SUM(I72:K72)&gt;1,"ERROR",IF(F72&gt;=1,F72*4.33,IF(G72&gt;=1,G72,IF(H72&gt;=1,H72/12,""))))</f>
        <v/>
      </c>
      <c r="M72" s="120"/>
    </row>
    <row r="73" customFormat="false" ht="13.8" hidden="false" customHeight="false" outlineLevel="0" collapsed="false">
      <c r="D73" s="53" t="s">
        <v>78</v>
      </c>
      <c r="E73" s="53"/>
      <c r="F73" s="55" t="str">
        <f aca="false">IF(SUM(F62:F68,F70:F72)&gt;=1,SUM(F62:F68,F70:F72),"")</f>
        <v/>
      </c>
      <c r="G73" s="55" t="str">
        <f aca="false">IF(SUM(G62:G68,G70:G72)&gt;=1,SUM(G62:G68,G70:G72),"")</f>
        <v/>
      </c>
      <c r="H73" s="55" t="str">
        <f aca="false">IF(SUM(H62:H68,H70:H72)&gt;=1,SUM(H62:H68,H70:H72),"")</f>
        <v/>
      </c>
      <c r="I73" s="55"/>
      <c r="J73" s="55"/>
      <c r="K73" s="55"/>
      <c r="L73" s="55" t="n">
        <f aca="false">SUM(L62:L68,L70:L72)</f>
        <v>0</v>
      </c>
      <c r="M73" s="56" t="str">
        <f aca="false">IF(SUM(M62:M68,M70:M72)&gt;=1,SUM(M62:M68,M70:M72),"")</f>
        <v/>
      </c>
    </row>
    <row r="75" s="85" customFormat="true" ht="18.75" hidden="false" customHeight="true" outlineLevel="0" collapsed="false">
      <c r="A75" s="60"/>
      <c r="B75" s="60"/>
      <c r="C75" s="60"/>
      <c r="D75" s="142"/>
      <c r="E75" s="143"/>
      <c r="F75" s="144"/>
      <c r="G75" s="144"/>
      <c r="H75" s="144"/>
      <c r="I75" s="60"/>
      <c r="J75" s="60"/>
      <c r="K75" s="60"/>
      <c r="L75" s="144"/>
      <c r="M75" s="144"/>
      <c r="N75" s="60"/>
      <c r="O75" s="60"/>
      <c r="P75" s="60"/>
      <c r="Q75" s="60"/>
      <c r="R75" s="60"/>
      <c r="S75" s="60"/>
      <c r="T75" s="60"/>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row>
    <row r="76" customFormat="false" ht="17.4" hidden="false" customHeight="false" outlineLevel="0" collapsed="false">
      <c r="A76" s="82"/>
      <c r="B76" s="82" t="s">
        <v>79</v>
      </c>
      <c r="C76" s="82"/>
      <c r="D76" s="82"/>
      <c r="E76" s="84"/>
      <c r="F76" s="82"/>
      <c r="G76" s="82"/>
      <c r="H76" s="82"/>
      <c r="I76" s="82"/>
      <c r="J76" s="82"/>
      <c r="K76" s="82"/>
      <c r="L76" s="82"/>
      <c r="M76" s="82"/>
      <c r="N76" s="82"/>
      <c r="O76" s="82"/>
      <c r="P76" s="82"/>
      <c r="Q76" s="82"/>
      <c r="R76" s="82"/>
      <c r="S76" s="82"/>
      <c r="T76" s="82"/>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row>
    <row r="77" customFormat="false" ht="15" hidden="false" customHeight="true" outlineLevel="0" collapsed="false"/>
    <row r="78" customFormat="false" ht="15" hidden="false" customHeight="true" outlineLevel="0" collapsed="false">
      <c r="D78" s="87" t="s">
        <v>27</v>
      </c>
      <c r="E78" s="87"/>
      <c r="F78" s="145"/>
      <c r="G78" s="136" t="s">
        <v>28</v>
      </c>
      <c r="H78" s="136"/>
      <c r="I78" s="89"/>
      <c r="J78" s="89"/>
      <c r="K78" s="89"/>
      <c r="L78" s="136" t="s">
        <v>29</v>
      </c>
      <c r="M78" s="90" t="s">
        <v>30</v>
      </c>
    </row>
    <row r="79" customFormat="false" ht="15" hidden="false" customHeight="true" outlineLevel="0" collapsed="false">
      <c r="D79" s="87"/>
      <c r="E79" s="87"/>
      <c r="F79" s="137" t="s">
        <v>31</v>
      </c>
      <c r="G79" s="137"/>
      <c r="H79" s="137"/>
      <c r="I79" s="92"/>
      <c r="J79" s="92"/>
      <c r="K79" s="92"/>
      <c r="L79" s="137" t="s">
        <v>7</v>
      </c>
      <c r="M79" s="93" t="s">
        <v>7</v>
      </c>
    </row>
    <row r="80" customFormat="false" ht="18.75" hidden="false" customHeight="true" outlineLevel="0" collapsed="false">
      <c r="D80" s="87"/>
      <c r="E80" s="87"/>
      <c r="F80" s="95" t="s">
        <v>32</v>
      </c>
      <c r="G80" s="95" t="s">
        <v>33</v>
      </c>
      <c r="H80" s="95" t="s">
        <v>34</v>
      </c>
      <c r="I80" s="97"/>
      <c r="J80" s="97"/>
      <c r="K80" s="97"/>
      <c r="L80" s="95" t="s">
        <v>35</v>
      </c>
      <c r="M80" s="96" t="s">
        <v>36</v>
      </c>
    </row>
    <row r="81" customFormat="false" ht="18.75" hidden="false" customHeight="true" outlineLevel="0" collapsed="false">
      <c r="D81" s="99" t="s">
        <v>80</v>
      </c>
      <c r="E81" s="106" t="s">
        <v>38</v>
      </c>
      <c r="F81" s="101"/>
      <c r="G81" s="45"/>
      <c r="H81" s="45"/>
      <c r="I81" s="146" t="str">
        <f aca="false">IF(F81&gt;0,1,"")</f>
        <v/>
      </c>
      <c r="J81" s="146" t="str">
        <f aca="false">IF(G81&gt;0,1,"")</f>
        <v/>
      </c>
      <c r="K81" s="147" t="str">
        <f aca="false">IF(H81&gt;0,1,"")</f>
        <v/>
      </c>
      <c r="L81" s="26" t="str">
        <f aca="false">IF(SUM(I81:K81)&gt;1,"ERROR",IF(F81&gt;=1,F81*4.33,IF(G81&gt;=1,G81,IF(H81&gt;=1,H81/12,""))))</f>
        <v/>
      </c>
      <c r="M81" s="105"/>
    </row>
    <row r="82" customFormat="false" ht="18.75" hidden="false" customHeight="true" outlineLevel="0" collapsed="false">
      <c r="D82" s="99" t="s">
        <v>81</v>
      </c>
      <c r="E82" s="106" t="s">
        <v>38</v>
      </c>
      <c r="F82" s="101"/>
      <c r="G82" s="45"/>
      <c r="H82" s="45"/>
      <c r="I82" s="146" t="str">
        <f aca="false">IF(F82&gt;0,1,"")</f>
        <v/>
      </c>
      <c r="J82" s="146" t="str">
        <f aca="false">IF(G82&gt;0,1,"")</f>
        <v/>
      </c>
      <c r="K82" s="147" t="str">
        <f aca="false">IF(H82&gt;0,1,"")</f>
        <v/>
      </c>
      <c r="L82" s="26" t="str">
        <f aca="false">IF(SUM(I82:K82)&gt;1,"ERROR",IF(F82&gt;=1,F82*4.33,IF(G82&gt;=1,G82,IF(H82&gt;=1,H82/12,""))))</f>
        <v/>
      </c>
      <c r="M82" s="105"/>
      <c r="O82" s="113" t="str">
        <f aca="false">IF(OR(COUNTIF($L$81:$L$87,"ERROR")&gt;0,COUNTIF($L$89:$L$91,"ERROR")&gt;0),Admin!E2,"")</f>
        <v/>
      </c>
      <c r="P82" s="113"/>
      <c r="Q82" s="113"/>
      <c r="R82" s="113"/>
    </row>
    <row r="83" customFormat="false" ht="18.75" hidden="false" customHeight="true" outlineLevel="0" collapsed="false">
      <c r="D83" s="112" t="s">
        <v>82</v>
      </c>
      <c r="E83" s="106" t="s">
        <v>38</v>
      </c>
      <c r="F83" s="107"/>
      <c r="G83" s="22"/>
      <c r="H83" s="22"/>
      <c r="I83" s="148" t="str">
        <f aca="false">IF(F83&gt;0,1,"")</f>
        <v/>
      </c>
      <c r="J83" s="148" t="str">
        <f aca="false">IF(G83&gt;0,1,"")</f>
        <v/>
      </c>
      <c r="K83" s="149" t="str">
        <f aca="false">IF(H83&gt;0,1,"")</f>
        <v/>
      </c>
      <c r="L83" s="26" t="str">
        <f aca="false">IF(SUM(I83:K83)&gt;1,"ERROR",IF(F83&gt;=1,F83*4.33,IF(G83&gt;=1,G83,IF(H83&gt;=1,H83/12,""))))</f>
        <v/>
      </c>
      <c r="M83" s="110"/>
      <c r="O83" s="113"/>
      <c r="P83" s="113"/>
      <c r="Q83" s="113"/>
      <c r="R83" s="113"/>
    </row>
    <row r="84" customFormat="false" ht="18.75" hidden="false" customHeight="true" outlineLevel="0" collapsed="false">
      <c r="D84" s="112" t="s">
        <v>83</v>
      </c>
      <c r="E84" s="106" t="s">
        <v>38</v>
      </c>
      <c r="F84" s="107"/>
      <c r="G84" s="22"/>
      <c r="H84" s="22"/>
      <c r="I84" s="148" t="str">
        <f aca="false">IF(F84&gt;0,1,"")</f>
        <v/>
      </c>
      <c r="J84" s="148" t="str">
        <f aca="false">IF(G84&gt;0,1,"")</f>
        <v/>
      </c>
      <c r="K84" s="149" t="str">
        <f aca="false">IF(H84&gt;0,1,"")</f>
        <v/>
      </c>
      <c r="L84" s="26" t="str">
        <f aca="false">IF(SUM(I84:K84)&gt;1,"ERROR",IF(F84&gt;=1,F84*4.33,IF(G84&gt;=1,G84,IF(H84&gt;=1,H84/12,""))))</f>
        <v/>
      </c>
      <c r="M84" s="110"/>
      <c r="O84" s="113"/>
      <c r="P84" s="113"/>
      <c r="Q84" s="113"/>
      <c r="R84" s="113"/>
    </row>
    <row r="85" customFormat="false" ht="18.75" hidden="false" customHeight="true" outlineLevel="0" collapsed="false">
      <c r="D85" s="112" t="s">
        <v>84</v>
      </c>
      <c r="E85" s="114" t="s">
        <v>47</v>
      </c>
      <c r="F85" s="107"/>
      <c r="G85" s="22"/>
      <c r="H85" s="22"/>
      <c r="I85" s="148" t="str">
        <f aca="false">IF(F85&gt;0,1,"")</f>
        <v/>
      </c>
      <c r="J85" s="148" t="str">
        <f aca="false">IF(G85&gt;0,1,"")</f>
        <v/>
      </c>
      <c r="K85" s="149" t="str">
        <f aca="false">IF(H85&gt;0,1,"")</f>
        <v/>
      </c>
      <c r="L85" s="26" t="str">
        <f aca="false">IF(SUM(I85:K85)&gt;1,"ERROR",IF(F85&gt;=1,F85*4.33,IF(G85&gt;=1,G85,IF(H85&gt;=1,H85/12,""))))</f>
        <v/>
      </c>
      <c r="M85" s="110"/>
      <c r="O85" s="113"/>
      <c r="P85" s="113"/>
      <c r="Q85" s="113"/>
      <c r="R85" s="113"/>
    </row>
    <row r="86" customFormat="false" ht="18.75" hidden="false" customHeight="true" outlineLevel="0" collapsed="false">
      <c r="D86" s="112" t="s">
        <v>85</v>
      </c>
      <c r="E86" s="114" t="s">
        <v>47</v>
      </c>
      <c r="F86" s="107"/>
      <c r="G86" s="22"/>
      <c r="H86" s="22"/>
      <c r="I86" s="148" t="str">
        <f aca="false">IF(F86&gt;0,1,"")</f>
        <v/>
      </c>
      <c r="J86" s="148" t="str">
        <f aca="false">IF(G86&gt;0,1,"")</f>
        <v/>
      </c>
      <c r="K86" s="149" t="str">
        <f aca="false">IF(H86&gt;0,1,"")</f>
        <v/>
      </c>
      <c r="L86" s="26" t="str">
        <f aca="false">IF(SUM(I86:K86)&gt;1,"ERROR",IF(F86&gt;=1,F86*4.33,IF(G86&gt;=1,G86,IF(H86&gt;=1,H86/12,""))))</f>
        <v/>
      </c>
      <c r="M86" s="110"/>
      <c r="O86" s="113"/>
      <c r="P86" s="113"/>
      <c r="Q86" s="113"/>
      <c r="R86" s="113"/>
    </row>
    <row r="87" customFormat="false" ht="18.75" hidden="false" customHeight="true" outlineLevel="0" collapsed="false">
      <c r="D87" s="115" t="s">
        <v>86</v>
      </c>
      <c r="E87" s="106" t="s">
        <v>38</v>
      </c>
      <c r="F87" s="116"/>
      <c r="G87" s="117"/>
      <c r="H87" s="117"/>
      <c r="I87" s="150" t="str">
        <f aca="false">IF(F87&gt;0,1,"")</f>
        <v/>
      </c>
      <c r="J87" s="150" t="str">
        <f aca="false">IF(G87&gt;0,1,"")</f>
        <v/>
      </c>
      <c r="K87" s="151" t="str">
        <f aca="false">IF(H87&gt;0,1,"")</f>
        <v/>
      </c>
      <c r="L87" s="26" t="str">
        <f aca="false">IF(SUM(I87:K87)&gt;1,"ERROR",IF(F87&gt;=1,F87*4.33,IF(G87&gt;=1,G87,IF(H87&gt;=1,H87/12,""))))</f>
        <v/>
      </c>
      <c r="M87" s="120"/>
      <c r="O87" s="113"/>
      <c r="P87" s="113"/>
      <c r="Q87" s="113"/>
      <c r="R87" s="113"/>
    </row>
    <row r="88" customFormat="false" ht="18.75" hidden="false" customHeight="true" outlineLevel="0" collapsed="false">
      <c r="D88" s="34" t="s">
        <v>87</v>
      </c>
      <c r="E88" s="34"/>
      <c r="F88" s="34"/>
      <c r="G88" s="34"/>
      <c r="H88" s="34"/>
      <c r="I88" s="34"/>
      <c r="J88" s="34"/>
      <c r="K88" s="34"/>
      <c r="L88" s="34"/>
      <c r="M88" s="34"/>
      <c r="O88" s="113"/>
      <c r="P88" s="113"/>
      <c r="Q88" s="113"/>
      <c r="R88" s="113"/>
    </row>
    <row r="89" customFormat="false" ht="18.75" hidden="false" customHeight="true" outlineLevel="0" collapsed="false">
      <c r="D89" s="128" t="s">
        <v>58</v>
      </c>
      <c r="E89" s="128"/>
      <c r="F89" s="138"/>
      <c r="G89" s="37"/>
      <c r="H89" s="37"/>
      <c r="I89" s="152" t="str">
        <f aca="false">IF(F89&gt;0,1,"")</f>
        <v/>
      </c>
      <c r="J89" s="152" t="str">
        <f aca="false">IF(G89&gt;0,1,"")</f>
        <v/>
      </c>
      <c r="K89" s="153" t="str">
        <f aca="false">IF(H89&gt;0,1,"")</f>
        <v/>
      </c>
      <c r="L89" s="141" t="str">
        <f aca="false">IF(SUM(I89:K89)&gt;1,"ERROR",IF(F89&gt;=1,F89*4.33,IF(G89&gt;=1,G89,IF(H89&gt;=1,H89/12,""))))</f>
        <v/>
      </c>
      <c r="M89" s="127"/>
      <c r="O89" s="113"/>
      <c r="P89" s="113"/>
      <c r="Q89" s="113"/>
      <c r="R89" s="113"/>
    </row>
    <row r="90" customFormat="false" ht="18.75" hidden="false" customHeight="true" outlineLevel="0" collapsed="false">
      <c r="D90" s="128" t="s">
        <v>58</v>
      </c>
      <c r="E90" s="128"/>
      <c r="F90" s="107"/>
      <c r="G90" s="22"/>
      <c r="H90" s="22"/>
      <c r="I90" s="148" t="str">
        <f aca="false">IF(F90&gt;0,1,"")</f>
        <v/>
      </c>
      <c r="J90" s="148" t="str">
        <f aca="false">IF(G90&gt;0,1,"")</f>
        <v/>
      </c>
      <c r="K90" s="149" t="str">
        <f aca="false">IF(H90&gt;0,1,"")</f>
        <v/>
      </c>
      <c r="L90" s="48" t="str">
        <f aca="false">IF(SUM(I90:K90)&gt;1,"ERROR",IF(F90&gt;=1,F90*4.33,IF(G90&gt;=1,G90,IF(H90&gt;=1,H90/12,""))))</f>
        <v/>
      </c>
      <c r="M90" s="110"/>
      <c r="O90" s="113"/>
      <c r="P90" s="113"/>
      <c r="Q90" s="113"/>
      <c r="R90" s="113"/>
    </row>
    <row r="91" customFormat="false" ht="18.75" hidden="false" customHeight="true" outlineLevel="0" collapsed="false">
      <c r="D91" s="128" t="s">
        <v>58</v>
      </c>
      <c r="E91" s="128"/>
      <c r="F91" s="116"/>
      <c r="G91" s="117"/>
      <c r="H91" s="117"/>
      <c r="I91" s="150" t="str">
        <f aca="false">IF(F91&gt;0,1,"")</f>
        <v/>
      </c>
      <c r="J91" s="150" t="str">
        <f aca="false">IF(G91&gt;0,1,"")</f>
        <v/>
      </c>
      <c r="K91" s="151" t="str">
        <f aca="false">IF(H91&gt;0,1,"")</f>
        <v/>
      </c>
      <c r="L91" s="26" t="str">
        <f aca="false">IF(SUM(I91:K91)&gt;1,"ERROR",IF(F91&gt;=1,F91*4.33,IF(G91&gt;=1,G91,IF(H91&gt;=1,H91/12,""))))</f>
        <v/>
      </c>
      <c r="M91" s="120"/>
      <c r="O91" s="113"/>
      <c r="P91" s="113"/>
      <c r="Q91" s="113"/>
      <c r="R91" s="113"/>
    </row>
    <row r="92" customFormat="false" ht="13.8" hidden="false" customHeight="false" outlineLevel="0" collapsed="false">
      <c r="D92" s="53" t="s">
        <v>88</v>
      </c>
      <c r="E92" s="53"/>
      <c r="F92" s="55" t="str">
        <f aca="false">IF(SUM(F81:F87,F89:F91)&gt;=1,SUM(F81:F87,F89:F91),"")</f>
        <v/>
      </c>
      <c r="G92" s="55" t="str">
        <f aca="false">IF(SUM(G81:G87,G89:G91)&gt;=1,SUM(G81:G87,G89:G91),"")</f>
        <v/>
      </c>
      <c r="H92" s="55" t="str">
        <f aca="false">IF(SUM(H81:H87,H89:H91)&gt;=1,SUM(H81:H87,H89:H91),"")</f>
        <v/>
      </c>
      <c r="I92" s="55"/>
      <c r="J92" s="55"/>
      <c r="K92" s="55"/>
      <c r="L92" s="55" t="n">
        <f aca="false">SUM(L81:L87,L89:L91)</f>
        <v>0</v>
      </c>
      <c r="M92" s="56" t="str">
        <f aca="false">IF(SUM(M81:M87,M89:M91)&gt;=1,SUM(M81:M87,M89:M91),"")</f>
        <v/>
      </c>
    </row>
    <row r="94" s="85" customFormat="true" ht="18.75" hidden="false" customHeight="true" outlineLevel="0" collapsed="false">
      <c r="A94" s="60"/>
      <c r="B94" s="60"/>
      <c r="C94" s="60"/>
      <c r="D94" s="61"/>
      <c r="E94" s="62"/>
      <c r="F94" s="60"/>
      <c r="G94" s="60"/>
      <c r="H94" s="60"/>
      <c r="I94" s="60"/>
      <c r="J94" s="60"/>
      <c r="K94" s="60"/>
      <c r="L94" s="60"/>
      <c r="M94" s="60"/>
      <c r="N94" s="60"/>
      <c r="O94" s="60"/>
      <c r="P94" s="60"/>
      <c r="Q94" s="60"/>
      <c r="R94" s="60"/>
      <c r="S94" s="60"/>
      <c r="T94" s="60"/>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row>
    <row r="95" customFormat="false" ht="17.4" hidden="false" customHeight="false" outlineLevel="0" collapsed="false">
      <c r="A95" s="82"/>
      <c r="B95" s="82" t="s">
        <v>89</v>
      </c>
      <c r="C95" s="82"/>
      <c r="D95" s="82"/>
      <c r="E95" s="84"/>
      <c r="F95" s="82"/>
      <c r="G95" s="82"/>
      <c r="H95" s="82"/>
      <c r="I95" s="82"/>
      <c r="J95" s="82"/>
      <c r="K95" s="82"/>
      <c r="L95" s="82"/>
      <c r="M95" s="82"/>
      <c r="N95" s="82"/>
      <c r="O95" s="82"/>
      <c r="P95" s="82"/>
      <c r="Q95" s="82"/>
      <c r="R95" s="82"/>
      <c r="S95" s="82"/>
      <c r="T95" s="82"/>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row>
    <row r="97" customFormat="false" ht="46.5" hidden="false" customHeight="true" outlineLevel="0" collapsed="false"/>
    <row r="98" customFormat="false" ht="18" hidden="false" customHeight="true" outlineLevel="0" collapsed="false"/>
    <row r="100" customFormat="false" ht="13.2" hidden="false" customHeight="false" outlineLevel="0" collapsed="false">
      <c r="F100" s="144"/>
      <c r="G100" s="144"/>
      <c r="H100" s="144"/>
      <c r="L100" s="144"/>
      <c r="M100" s="144"/>
    </row>
    <row r="101" customFormat="false" ht="13.2" hidden="false" customHeight="false" outlineLevel="0" collapsed="false">
      <c r="F101" s="144"/>
      <c r="G101" s="144"/>
      <c r="H101" s="144"/>
      <c r="L101" s="144"/>
      <c r="M101" s="144"/>
    </row>
    <row r="102" customFormat="false" ht="13.2" hidden="false" customHeight="false" outlineLevel="0" collapsed="false">
      <c r="F102" s="144"/>
      <c r="G102" s="144"/>
      <c r="H102" s="144"/>
      <c r="L102" s="144"/>
      <c r="M102" s="144"/>
    </row>
    <row r="103" customFormat="false" ht="15" hidden="false" customHeight="true" outlineLevel="0" collapsed="false"/>
    <row r="104" customFormat="false" ht="15" hidden="false" customHeight="true" outlineLevel="0" collapsed="false">
      <c r="D104" s="87" t="s">
        <v>27</v>
      </c>
      <c r="E104" s="87"/>
      <c r="F104" s="89"/>
      <c r="G104" s="136" t="s">
        <v>28</v>
      </c>
      <c r="H104" s="136"/>
      <c r="I104" s="89"/>
      <c r="J104" s="89"/>
      <c r="K104" s="89"/>
      <c r="L104" s="136" t="s">
        <v>29</v>
      </c>
      <c r="M104" s="90" t="s">
        <v>30</v>
      </c>
    </row>
    <row r="105" customFormat="false" ht="15" hidden="false" customHeight="true" outlineLevel="0" collapsed="false">
      <c r="D105" s="87"/>
      <c r="E105" s="87"/>
      <c r="F105" s="137" t="s">
        <v>31</v>
      </c>
      <c r="G105" s="137"/>
      <c r="H105" s="137"/>
      <c r="I105" s="92"/>
      <c r="J105" s="92"/>
      <c r="K105" s="92"/>
      <c r="L105" s="137" t="s">
        <v>7</v>
      </c>
      <c r="M105" s="93" t="s">
        <v>7</v>
      </c>
    </row>
    <row r="106" customFormat="false" ht="18.75" hidden="false" customHeight="true" outlineLevel="0" collapsed="false">
      <c r="D106" s="87"/>
      <c r="E106" s="87"/>
      <c r="F106" s="95" t="s">
        <v>32</v>
      </c>
      <c r="G106" s="95" t="s">
        <v>33</v>
      </c>
      <c r="H106" s="95" t="s">
        <v>34</v>
      </c>
      <c r="I106" s="97"/>
      <c r="J106" s="97"/>
      <c r="K106" s="97"/>
      <c r="L106" s="95" t="s">
        <v>35</v>
      </c>
      <c r="M106" s="96" t="s">
        <v>36</v>
      </c>
    </row>
    <row r="107" customFormat="false" ht="18.75" hidden="false" customHeight="true" outlineLevel="0" collapsed="false">
      <c r="D107" s="99" t="s">
        <v>90</v>
      </c>
      <c r="E107" s="106" t="s">
        <v>38</v>
      </c>
      <c r="F107" s="101"/>
      <c r="G107" s="45"/>
      <c r="H107" s="45"/>
      <c r="I107" s="102" t="str">
        <f aca="false">IF(F107&gt;0,1,"")</f>
        <v/>
      </c>
      <c r="J107" s="102" t="str">
        <f aca="false">IF(G107&gt;0,1,"")</f>
        <v/>
      </c>
      <c r="K107" s="103" t="str">
        <f aca="false">IF(H107&gt;0,1,"")</f>
        <v/>
      </c>
      <c r="L107" s="104" t="str">
        <f aca="false">IF(SUM(I107:K107)&gt;1,"ERROR",IF(F107&gt;=1,F107*4.33,IF(G107&gt;=1,G107,IF(H107&gt;=1,H107/12,""))))</f>
        <v/>
      </c>
      <c r="M107" s="105"/>
      <c r="O107" s="113" t="str">
        <f aca="false">IF(OR(COUNTIF($L$107:$L$110,"ERROR")&gt;0,COUNTIF($L$112:$L$114,"ERROR")&gt;0),Admin!E2,"")</f>
        <v/>
      </c>
      <c r="P107" s="113"/>
      <c r="Q107" s="113"/>
      <c r="R107" s="113"/>
    </row>
    <row r="108" customFormat="false" ht="18.75" hidden="false" customHeight="true" outlineLevel="0" collapsed="false">
      <c r="D108" s="99" t="s">
        <v>91</v>
      </c>
      <c r="E108" s="106" t="s">
        <v>38</v>
      </c>
      <c r="F108" s="101"/>
      <c r="G108" s="45"/>
      <c r="H108" s="45"/>
      <c r="I108" s="102" t="str">
        <f aca="false">IF(F108&gt;0,1,"")</f>
        <v/>
      </c>
      <c r="J108" s="102" t="str">
        <f aca="false">IF(G108&gt;0,1,"")</f>
        <v/>
      </c>
      <c r="K108" s="103" t="str">
        <f aca="false">IF(H108&gt;0,1,"")</f>
        <v/>
      </c>
      <c r="L108" s="26" t="str">
        <f aca="false">IF(SUM(I108:K108)&gt;1,"ERROR",IF(F108&gt;=1,F108*4.33,IF(G108&gt;=1,G108,IF(H108&gt;=1,H108/12,""))))</f>
        <v/>
      </c>
      <c r="M108" s="105"/>
      <c r="O108" s="113"/>
      <c r="P108" s="113"/>
      <c r="Q108" s="113"/>
      <c r="R108" s="113"/>
    </row>
    <row r="109" customFormat="false" ht="18.75" hidden="false" customHeight="true" outlineLevel="0" collapsed="false">
      <c r="D109" s="112" t="s">
        <v>92</v>
      </c>
      <c r="E109" s="106" t="s">
        <v>38</v>
      </c>
      <c r="F109" s="107"/>
      <c r="G109" s="22"/>
      <c r="H109" s="22"/>
      <c r="I109" s="108" t="str">
        <f aca="false">IF(F109&gt;0,1,"")</f>
        <v/>
      </c>
      <c r="J109" s="108" t="str">
        <f aca="false">IF(G109&gt;0,1,"")</f>
        <v/>
      </c>
      <c r="K109" s="109" t="str">
        <f aca="false">IF(H109&gt;0,1,"")</f>
        <v/>
      </c>
      <c r="L109" s="26" t="str">
        <f aca="false">IF(SUM(I109:K109)&gt;1,"ERROR",IF(F109&gt;=1,F109*4.33,IF(G109&gt;=1,G109,IF(H109&gt;=1,H109/12,""))))</f>
        <v/>
      </c>
      <c r="M109" s="110"/>
      <c r="O109" s="113"/>
      <c r="P109" s="113"/>
      <c r="Q109" s="113"/>
      <c r="R109" s="113"/>
    </row>
    <row r="110" customFormat="false" ht="18.75" hidden="false" customHeight="true" outlineLevel="0" collapsed="false">
      <c r="D110" s="115" t="s">
        <v>93</v>
      </c>
      <c r="E110" s="106" t="s">
        <v>38</v>
      </c>
      <c r="F110" s="116"/>
      <c r="G110" s="117"/>
      <c r="H110" s="117"/>
      <c r="I110" s="122" t="str">
        <f aca="false">IF(F110&gt;0,1,"")</f>
        <v/>
      </c>
      <c r="J110" s="122" t="str">
        <f aca="false">IF(G110&gt;0,1,"")</f>
        <v/>
      </c>
      <c r="K110" s="123" t="str">
        <f aca="false">IF(H110&gt;0,1,"")</f>
        <v/>
      </c>
      <c r="L110" s="42" t="str">
        <f aca="false">IF(SUM(I110:K110)&gt;1,"ERROR",IF(F110&gt;=1,F110*4.33,IF(G110&gt;=1,G110,IF(H110&gt;=1,H110/12,""))))</f>
        <v/>
      </c>
      <c r="M110" s="120"/>
      <c r="O110" s="113"/>
      <c r="P110" s="113"/>
      <c r="Q110" s="113"/>
      <c r="R110" s="113"/>
    </row>
    <row r="111" customFormat="false" ht="18.75" hidden="false" customHeight="true" outlineLevel="0" collapsed="false">
      <c r="D111" s="34" t="s">
        <v>94</v>
      </c>
      <c r="E111" s="34"/>
      <c r="F111" s="34"/>
      <c r="G111" s="34"/>
      <c r="H111" s="34"/>
      <c r="I111" s="34"/>
      <c r="J111" s="34"/>
      <c r="K111" s="34"/>
      <c r="L111" s="34"/>
      <c r="M111" s="34"/>
      <c r="O111" s="113"/>
      <c r="P111" s="113"/>
      <c r="Q111" s="113"/>
      <c r="R111" s="113"/>
    </row>
    <row r="112" customFormat="false" ht="18.75" hidden="false" customHeight="true" outlineLevel="0" collapsed="false">
      <c r="D112" s="128" t="s">
        <v>58</v>
      </c>
      <c r="E112" s="128"/>
      <c r="F112" s="101"/>
      <c r="G112" s="45"/>
      <c r="H112" s="45"/>
      <c r="I112" s="154" t="str">
        <f aca="false">IF(F112&gt;0,1,"")</f>
        <v/>
      </c>
      <c r="J112" s="154" t="str">
        <f aca="false">IF(G112&gt;0,1,"")</f>
        <v/>
      </c>
      <c r="K112" s="155" t="str">
        <f aca="false">IF(H112&gt;0,1,"")</f>
        <v/>
      </c>
      <c r="L112" s="104" t="str">
        <f aca="false">IF(SUM(I112:K112)&gt;1,"ERROR",IF(F112&gt;=1,F112*4.33,IF(G112&gt;=1,G112,IF(H112&gt;=1,H112/12,""))))</f>
        <v/>
      </c>
      <c r="M112" s="105"/>
      <c r="O112" s="113"/>
      <c r="P112" s="113"/>
      <c r="Q112" s="113"/>
      <c r="R112" s="113"/>
    </row>
    <row r="113" customFormat="false" ht="18.75" hidden="false" customHeight="true" outlineLevel="0" collapsed="false">
      <c r="D113" s="128" t="s">
        <v>58</v>
      </c>
      <c r="E113" s="128"/>
      <c r="F113" s="101"/>
      <c r="G113" s="45"/>
      <c r="H113" s="45"/>
      <c r="I113" s="154" t="str">
        <f aca="false">IF(F113&gt;0,1,"")</f>
        <v/>
      </c>
      <c r="J113" s="154" t="str">
        <f aca="false">IF(G113&gt;0,1,"")</f>
        <v/>
      </c>
      <c r="K113" s="155" t="str">
        <f aca="false">IF(H113&gt;0,1,"")</f>
        <v/>
      </c>
      <c r="L113" s="104" t="str">
        <f aca="false">IF(SUM(I113:K113)&gt;1,"ERROR",IF(F113&gt;=1,F113*4.33,IF(G113&gt;=1,G113,IF(H113&gt;=1,H113/12,""))))</f>
        <v/>
      </c>
      <c r="M113" s="105"/>
      <c r="O113" s="156"/>
      <c r="P113" s="156"/>
      <c r="Q113" s="156"/>
      <c r="R113" s="156"/>
    </row>
    <row r="114" customFormat="false" ht="18.75" hidden="false" customHeight="true" outlineLevel="0" collapsed="false">
      <c r="D114" s="128" t="s">
        <v>58</v>
      </c>
      <c r="E114" s="128"/>
      <c r="F114" s="116"/>
      <c r="G114" s="117"/>
      <c r="H114" s="117"/>
      <c r="I114" s="118" t="str">
        <f aca="false">IF(F114&gt;0,1,"")</f>
        <v/>
      </c>
      <c r="J114" s="118" t="str">
        <f aca="false">IF(G114&gt;0,1,"")</f>
        <v/>
      </c>
      <c r="K114" s="119" t="str">
        <f aca="false">IF(H114&gt;0,1,"")</f>
        <v/>
      </c>
      <c r="L114" s="42" t="str">
        <f aca="false">IF(SUM(I114:K114)&gt;1,"ERROR",IF(F114&gt;=1,F114*4.33,IF(G114&gt;=1,G114,IF(H114&gt;=1,H114/12,""))))</f>
        <v/>
      </c>
      <c r="M114" s="120"/>
    </row>
    <row r="115" customFormat="false" ht="13.8" hidden="false" customHeight="false" outlineLevel="0" collapsed="false">
      <c r="D115" s="53" t="s">
        <v>95</v>
      </c>
      <c r="E115" s="53"/>
      <c r="F115" s="55" t="str">
        <f aca="false">IF(SUM(F107:F110,F112:F114)&gt;=1,SUM(F107:F110,F112:F114),"")</f>
        <v/>
      </c>
      <c r="G115" s="55" t="str">
        <f aca="false">IF(SUM(G107:G110,G112:G114)&gt;=1,SUM(G107:G110,G112:G114),"")</f>
        <v/>
      </c>
      <c r="H115" s="55" t="str">
        <f aca="false">IF(SUM(H107:H110,H112:H114)&gt;=1,SUM(H107:H110,H112:H114),"")</f>
        <v/>
      </c>
      <c r="I115" s="55"/>
      <c r="J115" s="55"/>
      <c r="K115" s="55" t="n">
        <f aca="false">SUM(K107:K110,K112:K114)</f>
        <v>0</v>
      </c>
      <c r="L115" s="55" t="n">
        <f aca="false">SUM(L107:L110,L112:L114)</f>
        <v>0</v>
      </c>
      <c r="M115" s="56" t="str">
        <f aca="false">IF(SUM(M107:M110,M112:M114)&gt;=1,SUM(M107:M110,M112:M114),"")</f>
        <v/>
      </c>
    </row>
    <row r="117" s="85" customFormat="true" ht="18.75" hidden="false" customHeight="true" outlineLevel="0" collapsed="false">
      <c r="A117" s="60"/>
      <c r="B117" s="60"/>
      <c r="C117" s="60"/>
      <c r="D117" s="61"/>
      <c r="E117" s="62"/>
      <c r="F117" s="60"/>
      <c r="G117" s="60"/>
      <c r="H117" s="60"/>
      <c r="I117" s="60"/>
      <c r="J117" s="60"/>
      <c r="K117" s="60"/>
      <c r="L117" s="60"/>
      <c r="M117" s="60"/>
      <c r="N117" s="60"/>
      <c r="O117" s="60"/>
      <c r="P117" s="60"/>
      <c r="Q117" s="60"/>
      <c r="R117" s="60"/>
      <c r="S117" s="60"/>
      <c r="T117" s="60"/>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row>
    <row r="118" customFormat="false" ht="17.4" hidden="false" customHeight="false" outlineLevel="0" collapsed="false">
      <c r="A118" s="82"/>
      <c r="B118" s="82" t="s">
        <v>96</v>
      </c>
      <c r="C118" s="82"/>
      <c r="D118" s="82"/>
      <c r="E118" s="84"/>
      <c r="F118" s="82"/>
      <c r="G118" s="82"/>
      <c r="H118" s="82"/>
      <c r="I118" s="82"/>
      <c r="J118" s="82"/>
      <c r="K118" s="82"/>
      <c r="L118" s="82"/>
      <c r="M118" s="82"/>
      <c r="N118" s="82"/>
      <c r="O118" s="82"/>
      <c r="P118" s="82"/>
      <c r="Q118" s="82"/>
      <c r="R118" s="82"/>
      <c r="S118" s="82"/>
      <c r="T118" s="82"/>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row>
    <row r="119" customFormat="false" ht="15" hidden="false" customHeight="true" outlineLevel="0" collapsed="false"/>
    <row r="120" customFormat="false" ht="15" hidden="false" customHeight="true" outlineLevel="0" collapsed="false">
      <c r="D120" s="87" t="s">
        <v>27</v>
      </c>
      <c r="E120" s="87"/>
      <c r="F120" s="89"/>
      <c r="G120" s="136" t="s">
        <v>28</v>
      </c>
      <c r="H120" s="136"/>
      <c r="I120" s="89"/>
      <c r="J120" s="89"/>
      <c r="K120" s="89"/>
      <c r="L120" s="136" t="s">
        <v>29</v>
      </c>
      <c r="M120" s="90" t="s">
        <v>30</v>
      </c>
    </row>
    <row r="121" customFormat="false" ht="15" hidden="false" customHeight="true" outlineLevel="0" collapsed="false">
      <c r="D121" s="87"/>
      <c r="E121" s="87"/>
      <c r="F121" s="137" t="s">
        <v>31</v>
      </c>
      <c r="G121" s="137"/>
      <c r="H121" s="137"/>
      <c r="I121" s="92"/>
      <c r="J121" s="92"/>
      <c r="K121" s="92"/>
      <c r="L121" s="137" t="s">
        <v>7</v>
      </c>
      <c r="M121" s="93" t="s">
        <v>7</v>
      </c>
    </row>
    <row r="122" customFormat="false" ht="18.75" hidden="false" customHeight="true" outlineLevel="0" collapsed="false">
      <c r="D122" s="87"/>
      <c r="E122" s="87"/>
      <c r="F122" s="95" t="s">
        <v>32</v>
      </c>
      <c r="G122" s="95" t="s">
        <v>33</v>
      </c>
      <c r="H122" s="95" t="s">
        <v>34</v>
      </c>
      <c r="I122" s="97"/>
      <c r="J122" s="97"/>
      <c r="K122" s="97"/>
      <c r="L122" s="95" t="s">
        <v>35</v>
      </c>
      <c r="M122" s="96" t="s">
        <v>36</v>
      </c>
    </row>
    <row r="123" customFormat="false" ht="18.75" hidden="false" customHeight="true" outlineLevel="0" collapsed="false">
      <c r="D123" s="99" t="s">
        <v>97</v>
      </c>
      <c r="E123" s="106" t="s">
        <v>38</v>
      </c>
      <c r="F123" s="101"/>
      <c r="G123" s="45"/>
      <c r="H123" s="45"/>
      <c r="I123" s="154" t="str">
        <f aca="false">IF(F123&gt;0,1,"")</f>
        <v/>
      </c>
      <c r="J123" s="154" t="str">
        <f aca="false">IF(G123&gt;0,1,"")</f>
        <v/>
      </c>
      <c r="K123" s="155" t="str">
        <f aca="false">IF(H123&gt;0,1,"")</f>
        <v/>
      </c>
      <c r="L123" s="104" t="str">
        <f aca="false">IF(SUM(I123:K123)&gt;1,"ERROR",IF(F123&gt;=1,F123*4.33,IF(G123&gt;=1,G123,IF(H123&gt;=1,H123/12,""))))</f>
        <v/>
      </c>
      <c r="M123" s="105"/>
    </row>
    <row r="124" customFormat="false" ht="18.75" hidden="false" customHeight="true" outlineLevel="0" collapsed="false">
      <c r="D124" s="99" t="s">
        <v>98</v>
      </c>
      <c r="E124" s="106" t="s">
        <v>38</v>
      </c>
      <c r="F124" s="101"/>
      <c r="G124" s="45"/>
      <c r="H124" s="45"/>
      <c r="I124" s="154" t="str">
        <f aca="false">IF(F124&gt;0,1,"")</f>
        <v/>
      </c>
      <c r="J124" s="154" t="str">
        <f aca="false">IF(G124&gt;0,1,"")</f>
        <v/>
      </c>
      <c r="K124" s="155" t="str">
        <f aca="false">IF(H124&gt;0,1,"")</f>
        <v/>
      </c>
      <c r="L124" s="26" t="str">
        <f aca="false">IF(SUM(I124:K124)&gt;1,"ERROR",IF(F124&gt;=1,F124*4.33,IF(G124&gt;=1,G124,IF(H124&gt;=1,H124/12,""))))</f>
        <v/>
      </c>
      <c r="M124" s="105"/>
      <c r="O124" s="113" t="str">
        <f aca="false">IF(OR(COUNTIF($L$123:$L$128,"ERROR")&gt;0,COUNTIF($L$130:$L$132,"ERROR")&gt;0),Admin!E2,"")</f>
        <v/>
      </c>
      <c r="P124" s="113"/>
      <c r="Q124" s="113"/>
      <c r="R124" s="113"/>
    </row>
    <row r="125" customFormat="false" ht="18.75" hidden="false" customHeight="true" outlineLevel="0" collapsed="false">
      <c r="D125" s="112" t="s">
        <v>99</v>
      </c>
      <c r="E125" s="106" t="s">
        <v>38</v>
      </c>
      <c r="F125" s="107"/>
      <c r="G125" s="22"/>
      <c r="H125" s="22"/>
      <c r="I125" s="129" t="str">
        <f aca="false">IF(F125&gt;0,1,"")</f>
        <v/>
      </c>
      <c r="J125" s="129" t="str">
        <f aca="false">IF(G125&gt;0,1,"")</f>
        <v/>
      </c>
      <c r="K125" s="130" t="str">
        <f aca="false">IF(H125&gt;0,1,"")</f>
        <v/>
      </c>
      <c r="L125" s="26" t="str">
        <f aca="false">IF(SUM(I125:K125)&gt;1,"ERROR",IF(F125&gt;=1,F125*4.33,IF(G125&gt;=1,G125,IF(H125&gt;=1,H125/12,""))))</f>
        <v/>
      </c>
      <c r="M125" s="110"/>
      <c r="O125" s="113"/>
      <c r="P125" s="113"/>
      <c r="Q125" s="113"/>
      <c r="R125" s="113"/>
    </row>
    <row r="126" customFormat="false" ht="18.75" hidden="false" customHeight="true" outlineLevel="0" collapsed="false">
      <c r="D126" s="112" t="s">
        <v>100</v>
      </c>
      <c r="E126" s="106" t="s">
        <v>38</v>
      </c>
      <c r="F126" s="107"/>
      <c r="G126" s="22"/>
      <c r="H126" s="22"/>
      <c r="I126" s="129" t="str">
        <f aca="false">IF(F126&gt;0,1,"")</f>
        <v/>
      </c>
      <c r="J126" s="129" t="str">
        <f aca="false">IF(G126&gt;0,1,"")</f>
        <v/>
      </c>
      <c r="K126" s="130" t="str">
        <f aca="false">IF(H126&gt;0,1,"")</f>
        <v/>
      </c>
      <c r="L126" s="26" t="str">
        <f aca="false">IF(SUM(I126:K126)&gt;1,"ERROR",IF(F126&gt;=1,F126*4.33,IF(G126&gt;=1,G126,IF(H126&gt;=1,H126/12,""))))</f>
        <v/>
      </c>
      <c r="M126" s="110"/>
      <c r="O126" s="113"/>
      <c r="P126" s="113"/>
      <c r="Q126" s="113"/>
      <c r="R126" s="113"/>
    </row>
    <row r="127" customFormat="false" ht="18.75" hidden="false" customHeight="true" outlineLevel="0" collapsed="false">
      <c r="D127" s="115" t="s">
        <v>101</v>
      </c>
      <c r="E127" s="106" t="s">
        <v>38</v>
      </c>
      <c r="F127" s="116"/>
      <c r="G127" s="22"/>
      <c r="H127" s="117"/>
      <c r="I127" s="129" t="str">
        <f aca="false">IF(F127&gt;0,1,"")</f>
        <v/>
      </c>
      <c r="J127" s="129" t="str">
        <f aca="false">IF(G127&gt;0,1,"")</f>
        <v/>
      </c>
      <c r="K127" s="130" t="str">
        <f aca="false">IF(H127&gt;0,1,"")</f>
        <v/>
      </c>
      <c r="L127" s="26" t="str">
        <f aca="false">IF(SUM(I127:K127)&gt;1,"ERROR",IF(F127&gt;=1,F127*4.33,IF(G127&gt;=1,G127,IF(H127&gt;=1,H127/12,""))))</f>
        <v/>
      </c>
      <c r="M127" s="110"/>
      <c r="O127" s="113"/>
      <c r="P127" s="113"/>
      <c r="Q127" s="113"/>
      <c r="R127" s="113"/>
    </row>
    <row r="128" customFormat="false" ht="18.75" hidden="false" customHeight="true" outlineLevel="0" collapsed="false">
      <c r="D128" s="115" t="s">
        <v>102</v>
      </c>
      <c r="E128" s="106" t="s">
        <v>38</v>
      </c>
      <c r="F128" s="116"/>
      <c r="G128" s="117"/>
      <c r="H128" s="117"/>
      <c r="I128" s="118" t="str">
        <f aca="false">IF(F128&gt;0,1,"")</f>
        <v/>
      </c>
      <c r="J128" s="118" t="str">
        <f aca="false">IF(G128&gt;0,1,"")</f>
        <v/>
      </c>
      <c r="K128" s="119" t="str">
        <f aca="false">IF(H128&gt;0,1,"")</f>
        <v/>
      </c>
      <c r="L128" s="42" t="str">
        <f aca="false">IF(SUM(I128:K128)&gt;1,"ERROR",IF(F128&gt;=1,F128*4.33,IF(G128&gt;=1,G128,IF(H128&gt;=1,H128/12,""))))</f>
        <v/>
      </c>
      <c r="M128" s="120"/>
      <c r="O128" s="113"/>
      <c r="P128" s="113"/>
      <c r="Q128" s="113"/>
      <c r="R128" s="113"/>
    </row>
    <row r="129" customFormat="false" ht="18.75" hidden="false" customHeight="true" outlineLevel="0" collapsed="false">
      <c r="D129" s="34" t="s">
        <v>103</v>
      </c>
      <c r="E129" s="34"/>
      <c r="F129" s="34"/>
      <c r="G129" s="34"/>
      <c r="H129" s="34"/>
      <c r="I129" s="34"/>
      <c r="J129" s="34"/>
      <c r="K129" s="34"/>
      <c r="L129" s="34"/>
      <c r="M129" s="34"/>
      <c r="O129" s="113"/>
      <c r="P129" s="113"/>
      <c r="Q129" s="113"/>
      <c r="R129" s="113"/>
    </row>
    <row r="130" customFormat="false" ht="18.75" hidden="false" customHeight="true" outlineLevel="0" collapsed="false">
      <c r="D130" s="128" t="s">
        <v>58</v>
      </c>
      <c r="E130" s="128"/>
      <c r="F130" s="101"/>
      <c r="G130" s="45"/>
      <c r="H130" s="45"/>
      <c r="I130" s="154" t="str">
        <f aca="false">IF(F130&gt;0,1,"")</f>
        <v/>
      </c>
      <c r="J130" s="154" t="str">
        <f aca="false">IF(G130&gt;0,1,"")</f>
        <v/>
      </c>
      <c r="K130" s="155" t="str">
        <f aca="false">IF(H130&gt;0,1,"")</f>
        <v/>
      </c>
      <c r="L130" s="104" t="str">
        <f aca="false">IF(SUM(I130:K130)&gt;1,"ERROR",IF(F130&gt;=1,F130*4.33,IF(G130&gt;=1,G130,IF(H130&gt;=1,H130/12,""))))</f>
        <v/>
      </c>
      <c r="M130" s="105"/>
      <c r="O130" s="113"/>
      <c r="P130" s="113"/>
      <c r="Q130" s="113"/>
      <c r="R130" s="113"/>
    </row>
    <row r="131" customFormat="false" ht="18.75" hidden="false" customHeight="true" outlineLevel="0" collapsed="false">
      <c r="D131" s="128" t="s">
        <v>58</v>
      </c>
      <c r="E131" s="128"/>
      <c r="F131" s="101"/>
      <c r="G131" s="45"/>
      <c r="H131" s="45"/>
      <c r="I131" s="154" t="str">
        <f aca="false">IF(F131&gt;0,1,"")</f>
        <v/>
      </c>
      <c r="J131" s="154" t="str">
        <f aca="false">IF(G131&gt;0,1,"")</f>
        <v/>
      </c>
      <c r="K131" s="155" t="str">
        <f aca="false">IF(H131&gt;0,1,"")</f>
        <v/>
      </c>
      <c r="L131" s="104" t="str">
        <f aca="false">IF(SUM(I131:K131)&gt;1,"ERROR",IF(F131&gt;=1,F131*4.33,IF(G131&gt;=1,G131,IF(H131&gt;=1,H131/12,""))))</f>
        <v/>
      </c>
      <c r="M131" s="105"/>
      <c r="O131" s="156"/>
      <c r="P131" s="156"/>
      <c r="Q131" s="156"/>
      <c r="R131" s="156"/>
    </row>
    <row r="132" customFormat="false" ht="18.75" hidden="false" customHeight="true" outlineLevel="0" collapsed="false">
      <c r="D132" s="128" t="s">
        <v>58</v>
      </c>
      <c r="E132" s="128"/>
      <c r="F132" s="116"/>
      <c r="G132" s="117"/>
      <c r="H132" s="117"/>
      <c r="I132" s="118" t="str">
        <f aca="false">IF(F132&gt;0,1,"")</f>
        <v/>
      </c>
      <c r="J132" s="118" t="str">
        <f aca="false">IF(G132&gt;0,1,"")</f>
        <v/>
      </c>
      <c r="K132" s="119" t="str">
        <f aca="false">IF(H132&gt;0,1,"")</f>
        <v/>
      </c>
      <c r="L132" s="42" t="str">
        <f aca="false">IF(SUM(I132:K132)&gt;1,"ERROR",IF(F132&gt;=1,F132*4.33,IF(G132&gt;=1,G132,IF(H132&gt;=1,H132/12,""))))</f>
        <v/>
      </c>
      <c r="M132" s="120"/>
    </row>
    <row r="133" customFormat="false" ht="13.8" hidden="false" customHeight="false" outlineLevel="0" collapsed="false">
      <c r="D133" s="53" t="s">
        <v>104</v>
      </c>
      <c r="E133" s="157"/>
      <c r="F133" s="55" t="str">
        <f aca="false">IF(SUM(F123:F128,F130:F132)&gt;=1,SUM(F123:F128,F130:F132),"")</f>
        <v/>
      </c>
      <c r="G133" s="55" t="str">
        <f aca="false">IF(SUM(G123:G128,G130:G132)&gt;=1,SUM(G123:G128,G130:G132),"")</f>
        <v/>
      </c>
      <c r="H133" s="55" t="str">
        <f aca="false">IF(SUM(H123:H128,H130:H132)&gt;=1,SUM(H123:H128,H130:H132),"")</f>
        <v/>
      </c>
      <c r="I133" s="55"/>
      <c r="J133" s="55"/>
      <c r="K133" s="55"/>
      <c r="L133" s="55" t="n">
        <f aca="false">SUM(L123:L128,L130:L132)</f>
        <v>0</v>
      </c>
      <c r="M133" s="56" t="str">
        <f aca="false">IF(SUM(M123:M128,M130:M132)&gt;=1,SUM(M123:M128,M130:M132),"")</f>
        <v/>
      </c>
    </row>
    <row r="135" s="85" customFormat="true" ht="18.75" hidden="false" customHeight="true" outlineLevel="0" collapsed="false">
      <c r="A135" s="60"/>
      <c r="B135" s="60"/>
      <c r="C135" s="60"/>
      <c r="D135" s="61"/>
      <c r="E135" s="62"/>
      <c r="F135" s="60"/>
      <c r="G135" s="60"/>
      <c r="H135" s="60"/>
      <c r="I135" s="60"/>
      <c r="J135" s="60"/>
      <c r="K135" s="60"/>
      <c r="L135" s="60"/>
      <c r="M135" s="60"/>
      <c r="N135" s="60"/>
      <c r="O135" s="60"/>
      <c r="P135" s="60"/>
      <c r="Q135" s="60"/>
      <c r="R135" s="60"/>
      <c r="S135" s="60"/>
      <c r="T135" s="60"/>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row>
    <row r="136" customFormat="false" ht="17.4" hidden="false" customHeight="false" outlineLevel="0" collapsed="false">
      <c r="A136" s="82"/>
      <c r="B136" s="82" t="s">
        <v>105</v>
      </c>
      <c r="C136" s="82"/>
      <c r="D136" s="82"/>
      <c r="E136" s="84"/>
      <c r="F136" s="82"/>
      <c r="G136" s="82"/>
      <c r="H136" s="82"/>
      <c r="I136" s="82"/>
      <c r="J136" s="82"/>
      <c r="K136" s="82"/>
      <c r="L136" s="82"/>
      <c r="M136" s="82"/>
      <c r="N136" s="82"/>
      <c r="O136" s="82"/>
      <c r="P136" s="82"/>
      <c r="Q136" s="82"/>
      <c r="R136" s="82"/>
      <c r="S136" s="82"/>
      <c r="T136" s="82"/>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row>
    <row r="137" customFormat="false" ht="15" hidden="false" customHeight="true" outlineLevel="0" collapsed="false"/>
    <row r="138" customFormat="false" ht="15" hidden="false" customHeight="true" outlineLevel="0" collapsed="false">
      <c r="D138" s="87" t="s">
        <v>27</v>
      </c>
      <c r="E138" s="87"/>
      <c r="F138" s="145"/>
      <c r="G138" s="136" t="s">
        <v>28</v>
      </c>
      <c r="H138" s="136"/>
      <c r="I138" s="89"/>
      <c r="J138" s="89"/>
      <c r="K138" s="89"/>
      <c r="L138" s="136" t="s">
        <v>29</v>
      </c>
      <c r="M138" s="90" t="s">
        <v>30</v>
      </c>
    </row>
    <row r="139" customFormat="false" ht="15" hidden="false" customHeight="true" outlineLevel="0" collapsed="false">
      <c r="D139" s="87"/>
      <c r="E139" s="87"/>
      <c r="F139" s="137" t="s">
        <v>31</v>
      </c>
      <c r="G139" s="137"/>
      <c r="H139" s="137"/>
      <c r="I139" s="92"/>
      <c r="J139" s="92"/>
      <c r="K139" s="92"/>
      <c r="L139" s="137" t="s">
        <v>7</v>
      </c>
      <c r="M139" s="93" t="s">
        <v>7</v>
      </c>
    </row>
    <row r="140" customFormat="false" ht="18.75" hidden="false" customHeight="true" outlineLevel="0" collapsed="false">
      <c r="D140" s="87"/>
      <c r="E140" s="87"/>
      <c r="F140" s="95" t="s">
        <v>32</v>
      </c>
      <c r="G140" s="95" t="s">
        <v>33</v>
      </c>
      <c r="H140" s="95" t="s">
        <v>34</v>
      </c>
      <c r="I140" s="97"/>
      <c r="J140" s="97"/>
      <c r="K140" s="97"/>
      <c r="L140" s="95" t="s">
        <v>35</v>
      </c>
      <c r="M140" s="96" t="s">
        <v>36</v>
      </c>
    </row>
    <row r="141" customFormat="false" ht="18.75" hidden="false" customHeight="true" outlineLevel="0" collapsed="false">
      <c r="D141" s="99" t="s">
        <v>106</v>
      </c>
      <c r="E141" s="106" t="s">
        <v>38</v>
      </c>
      <c r="F141" s="101"/>
      <c r="G141" s="45"/>
      <c r="H141" s="45"/>
      <c r="I141" s="102" t="str">
        <f aca="false">IF(F141&gt;0,1,"")</f>
        <v/>
      </c>
      <c r="J141" s="102" t="str">
        <f aca="false">IF(G141&gt;0,1,"")</f>
        <v/>
      </c>
      <c r="K141" s="103" t="str">
        <f aca="false">IF(H141&gt;0,1,"")</f>
        <v/>
      </c>
      <c r="L141" s="104" t="str">
        <f aca="false">IF(SUM(I141:K141)&gt;1,"ERROR",IF(F141&gt;=1,F141*4.33,IF(G141&gt;=1,G141,IF(H141&gt;=1,H141/12,""))))</f>
        <v/>
      </c>
      <c r="M141" s="105"/>
    </row>
    <row r="142" customFormat="false" ht="18.75" hidden="false" customHeight="true" outlineLevel="0" collapsed="false">
      <c r="D142" s="99" t="s">
        <v>107</v>
      </c>
      <c r="E142" s="106" t="s">
        <v>38</v>
      </c>
      <c r="F142" s="101"/>
      <c r="G142" s="45"/>
      <c r="H142" s="45"/>
      <c r="I142" s="102" t="str">
        <f aca="false">IF(F142&gt;0,1,"")</f>
        <v/>
      </c>
      <c r="J142" s="102" t="str">
        <f aca="false">IF(G142&gt;0,1,"")</f>
        <v/>
      </c>
      <c r="K142" s="103" t="str">
        <f aca="false">IF(H142&gt;0,1,"")</f>
        <v/>
      </c>
      <c r="L142" s="26" t="str">
        <f aca="false">IF(SUM(I142:K142)&gt;1,"ERROR",IF(F142&gt;=1,F142*4.33,IF(G142&gt;=1,G142,IF(H142&gt;=1,H142/12,""))))</f>
        <v/>
      </c>
      <c r="M142" s="105"/>
      <c r="O142" s="113" t="str">
        <f aca="false">IF(OR(COUNTIF($L$141:$L$149,"ERROR")&gt;0,COUNTIF($L$151:$L$153,"ERROR")&gt;0),Admin!E2,"")</f>
        <v/>
      </c>
      <c r="P142" s="113"/>
      <c r="Q142" s="113"/>
      <c r="R142" s="113"/>
    </row>
    <row r="143" customFormat="false" ht="18.75" hidden="false" customHeight="true" outlineLevel="0" collapsed="false">
      <c r="D143" s="112" t="s">
        <v>108</v>
      </c>
      <c r="E143" s="106" t="s">
        <v>38</v>
      </c>
      <c r="F143" s="107"/>
      <c r="G143" s="22"/>
      <c r="H143" s="22"/>
      <c r="I143" s="108" t="str">
        <f aca="false">IF(F143&gt;0,1,"")</f>
        <v/>
      </c>
      <c r="J143" s="108" t="str">
        <f aca="false">IF(G143&gt;0,1,"")</f>
        <v/>
      </c>
      <c r="K143" s="109" t="str">
        <f aca="false">IF(H143&gt;0,1,"")</f>
        <v/>
      </c>
      <c r="L143" s="26" t="str">
        <f aca="false">IF(SUM(I143:K143)&gt;1,"ERROR",IF(F143&gt;=1,F143*4.33,IF(G143&gt;=1,G143,IF(H143&gt;=1,H143/12,""))))</f>
        <v/>
      </c>
      <c r="M143" s="110"/>
      <c r="O143" s="113"/>
      <c r="P143" s="113"/>
      <c r="Q143" s="113"/>
      <c r="R143" s="113"/>
    </row>
    <row r="144" customFormat="false" ht="18.75" hidden="false" customHeight="true" outlineLevel="0" collapsed="false">
      <c r="D144" s="112" t="s">
        <v>109</v>
      </c>
      <c r="E144" s="106" t="s">
        <v>38</v>
      </c>
      <c r="F144" s="107"/>
      <c r="G144" s="22"/>
      <c r="H144" s="22"/>
      <c r="I144" s="108" t="str">
        <f aca="false">IF(F144&gt;0,1,"")</f>
        <v/>
      </c>
      <c r="J144" s="108" t="str">
        <f aca="false">IF(G144&gt;0,1,"")</f>
        <v/>
      </c>
      <c r="K144" s="109" t="str">
        <f aca="false">IF(H144&gt;0,1,"")</f>
        <v/>
      </c>
      <c r="L144" s="26" t="str">
        <f aca="false">IF(SUM(I144:K144)&gt;1,"ERROR",IF(F144&gt;=1,F144*4.33,IF(G144&gt;=1,G144,IF(H144&gt;=1,H144/12,""))))</f>
        <v/>
      </c>
      <c r="M144" s="110"/>
      <c r="O144" s="113"/>
      <c r="P144" s="113"/>
      <c r="Q144" s="113"/>
      <c r="R144" s="113"/>
    </row>
    <row r="145" customFormat="false" ht="18.75" hidden="false" customHeight="true" outlineLevel="0" collapsed="false">
      <c r="D145" s="112" t="s">
        <v>110</v>
      </c>
      <c r="E145" s="106" t="s">
        <v>38</v>
      </c>
      <c r="F145" s="107"/>
      <c r="G145" s="22"/>
      <c r="H145" s="22"/>
      <c r="I145" s="108" t="str">
        <f aca="false">IF(F145&gt;0,1,"")</f>
        <v/>
      </c>
      <c r="J145" s="108" t="str">
        <f aca="false">IF(G145&gt;0,1,"")</f>
        <v/>
      </c>
      <c r="K145" s="109" t="str">
        <f aca="false">IF(H145&gt;0,1,"")</f>
        <v/>
      </c>
      <c r="L145" s="26" t="str">
        <f aca="false">IF(SUM(I145:K145)&gt;1,"ERROR",IF(F145&gt;=1,F145*4.33,IF(G145&gt;=1,G145,IF(H145&gt;=1,H145/12,""))))</f>
        <v/>
      </c>
      <c r="M145" s="110"/>
      <c r="O145" s="113"/>
      <c r="P145" s="113"/>
      <c r="Q145" s="113"/>
      <c r="R145" s="113"/>
    </row>
    <row r="146" customFormat="false" ht="18.75" hidden="false" customHeight="true" outlineLevel="0" collapsed="false">
      <c r="D146" s="112" t="s">
        <v>111</v>
      </c>
      <c r="E146" s="114" t="s">
        <v>47</v>
      </c>
      <c r="F146" s="107"/>
      <c r="G146" s="22"/>
      <c r="H146" s="22"/>
      <c r="I146" s="108" t="str">
        <f aca="false">IF(F146&gt;0,1,"")</f>
        <v/>
      </c>
      <c r="J146" s="108" t="str">
        <f aca="false">IF(G146&gt;0,1,"")</f>
        <v/>
      </c>
      <c r="K146" s="109" t="str">
        <f aca="false">IF(H146&gt;0,1,"")</f>
        <v/>
      </c>
      <c r="L146" s="26" t="str">
        <f aca="false">IF(SUM(I146:K146)&gt;1,"ERROR",IF(F146&gt;=1,F146*4.33,IF(G146&gt;=1,G146,IF(H146&gt;=1,H146/12,""))))</f>
        <v/>
      </c>
      <c r="M146" s="110"/>
      <c r="O146" s="113"/>
      <c r="P146" s="113"/>
      <c r="Q146" s="113"/>
      <c r="R146" s="113"/>
    </row>
    <row r="147" customFormat="false" ht="18.75" hidden="false" customHeight="true" outlineLevel="0" collapsed="false">
      <c r="D147" s="112" t="s">
        <v>112</v>
      </c>
      <c r="E147" s="114" t="s">
        <v>47</v>
      </c>
      <c r="F147" s="107"/>
      <c r="G147" s="22"/>
      <c r="H147" s="22"/>
      <c r="I147" s="108" t="str">
        <f aca="false">IF(F147&gt;0,1,"")</f>
        <v/>
      </c>
      <c r="J147" s="108" t="str">
        <f aca="false">IF(G147&gt;0,1,"")</f>
        <v/>
      </c>
      <c r="K147" s="109" t="str">
        <f aca="false">IF(H147&gt;0,1,"")</f>
        <v/>
      </c>
      <c r="L147" s="26" t="str">
        <f aca="false">IF(SUM(I147:K147)&gt;1,"ERROR",IF(F147&gt;=1,F147*4.33,IF(G147&gt;=1,G147,IF(H147&gt;=1,H147/12,""))))</f>
        <v/>
      </c>
      <c r="M147" s="110"/>
      <c r="O147" s="113"/>
      <c r="P147" s="113"/>
      <c r="Q147" s="113"/>
      <c r="R147" s="113"/>
    </row>
    <row r="148" customFormat="false" ht="18.75" hidden="false" customHeight="true" outlineLevel="0" collapsed="false">
      <c r="D148" s="115" t="s">
        <v>113</v>
      </c>
      <c r="E148" s="114" t="s">
        <v>47</v>
      </c>
      <c r="F148" s="116"/>
      <c r="G148" s="117"/>
      <c r="H148" s="117"/>
      <c r="I148" s="108" t="str">
        <f aca="false">IF(F148&gt;0,1,"")</f>
        <v/>
      </c>
      <c r="J148" s="108" t="str">
        <f aca="false">IF(G148&gt;0,1,"")</f>
        <v/>
      </c>
      <c r="K148" s="109" t="str">
        <f aca="false">IF(H148&gt;0,1,"")</f>
        <v/>
      </c>
      <c r="L148" s="26" t="str">
        <f aca="false">IF(SUM(I148:K148)&gt;1,"ERROR",IF(F148&gt;=1,F148*4.33,IF(G148&gt;=1,G148,IF(H148&gt;=1,H148/12,""))))</f>
        <v/>
      </c>
      <c r="M148" s="120"/>
      <c r="O148" s="113"/>
      <c r="P148" s="113"/>
      <c r="Q148" s="113"/>
      <c r="R148" s="113"/>
    </row>
    <row r="149" customFormat="false" ht="18.75" hidden="false" customHeight="true" outlineLevel="0" collapsed="false">
      <c r="D149" s="115" t="s">
        <v>114</v>
      </c>
      <c r="E149" s="114" t="s">
        <v>47</v>
      </c>
      <c r="F149" s="116"/>
      <c r="G149" s="117"/>
      <c r="H149" s="117"/>
      <c r="I149" s="122" t="str">
        <f aca="false">IF(F149&gt;0,1,"")</f>
        <v/>
      </c>
      <c r="J149" s="122" t="str">
        <f aca="false">IF(G149&gt;0,1,"")</f>
        <v/>
      </c>
      <c r="K149" s="123" t="str">
        <f aca="false">IF(H149&gt;0,1,"")</f>
        <v/>
      </c>
      <c r="L149" s="42" t="str">
        <f aca="false">IF(SUM(I149:K149)&gt;1,"ERROR",IF(F149&gt;=1,F149*4.33,IF(G149&gt;=1,G149,IF(H149&gt;=1,H149/12,""))))</f>
        <v/>
      </c>
      <c r="M149" s="120"/>
      <c r="O149" s="113"/>
      <c r="P149" s="113"/>
      <c r="Q149" s="113"/>
      <c r="R149" s="113"/>
    </row>
    <row r="150" customFormat="false" ht="18.75" hidden="false" customHeight="true" outlineLevel="0" collapsed="false">
      <c r="D150" s="34" t="s">
        <v>115</v>
      </c>
      <c r="E150" s="34"/>
      <c r="F150" s="34"/>
      <c r="G150" s="34"/>
      <c r="H150" s="34"/>
      <c r="I150" s="34"/>
      <c r="J150" s="34"/>
      <c r="K150" s="34"/>
      <c r="L150" s="34"/>
      <c r="M150" s="34"/>
      <c r="O150" s="113"/>
      <c r="P150" s="113"/>
      <c r="Q150" s="113"/>
      <c r="R150" s="113"/>
    </row>
    <row r="151" customFormat="false" ht="18.75" hidden="false" customHeight="true" outlineLevel="0" collapsed="false">
      <c r="D151" s="128" t="s">
        <v>58</v>
      </c>
      <c r="E151" s="128"/>
      <c r="F151" s="101"/>
      <c r="G151" s="45"/>
      <c r="H151" s="45"/>
      <c r="I151" s="102" t="str">
        <f aca="false">IF(F151&gt;0,1,"")</f>
        <v/>
      </c>
      <c r="J151" s="102" t="str">
        <f aca="false">IF(G151&gt;0,1,"")</f>
        <v/>
      </c>
      <c r="K151" s="103" t="str">
        <f aca="false">IF(H151&gt;0,1,"")</f>
        <v/>
      </c>
      <c r="L151" s="104" t="str">
        <f aca="false">IF(SUM(I151:K151)&gt;1,"ERROR",IF(F151&gt;=1,F151*4.33,IF(G151&gt;=1,G151,IF(H151&gt;=1,H151/12,""))))</f>
        <v/>
      </c>
      <c r="M151" s="105"/>
      <c r="O151" s="113"/>
      <c r="P151" s="113"/>
      <c r="Q151" s="113"/>
      <c r="R151" s="113"/>
    </row>
    <row r="152" customFormat="false" ht="18.75" hidden="false" customHeight="true" outlineLevel="0" collapsed="false">
      <c r="D152" s="128" t="s">
        <v>58</v>
      </c>
      <c r="E152" s="128"/>
      <c r="F152" s="101"/>
      <c r="G152" s="45"/>
      <c r="H152" s="45"/>
      <c r="I152" s="102" t="str">
        <f aca="false">IF(F152&gt;0,1,"")</f>
        <v/>
      </c>
      <c r="J152" s="102" t="str">
        <f aca="false">IF(G152&gt;0,1,"")</f>
        <v/>
      </c>
      <c r="K152" s="103" t="str">
        <f aca="false">IF(H152&gt;0,1,"")</f>
        <v/>
      </c>
      <c r="L152" s="104" t="str">
        <f aca="false">IF(SUM(I152:K152)&gt;1,"ERROR",IF(F152&gt;=1,F152*4.33,IF(G152&gt;=1,G152,IF(H152&gt;=1,H152/12,""))))</f>
        <v/>
      </c>
      <c r="M152" s="105"/>
      <c r="O152" s="156"/>
      <c r="P152" s="156"/>
      <c r="Q152" s="156"/>
      <c r="R152" s="156"/>
    </row>
    <row r="153" customFormat="false" ht="18.75" hidden="false" customHeight="true" outlineLevel="0" collapsed="false">
      <c r="D153" s="128" t="s">
        <v>58</v>
      </c>
      <c r="E153" s="128"/>
      <c r="F153" s="116"/>
      <c r="G153" s="117"/>
      <c r="H153" s="117"/>
      <c r="I153" s="122" t="str">
        <f aca="false">IF(F153&gt;0,1,"")</f>
        <v/>
      </c>
      <c r="J153" s="122" t="str">
        <f aca="false">IF(G153&gt;0,1,"")</f>
        <v/>
      </c>
      <c r="K153" s="123" t="str">
        <f aca="false">IF(H153&gt;0,1,"")</f>
        <v/>
      </c>
      <c r="L153" s="42" t="str">
        <f aca="false">IF(SUM(I153:K153)&gt;1,"ERROR",IF(F153&gt;=1,F153*4.33,IF(G153&gt;=1,G153,IF(H153&gt;=1,H153/12,""))))</f>
        <v/>
      </c>
      <c r="M153" s="120"/>
    </row>
    <row r="154" customFormat="false" ht="13.8" hidden="false" customHeight="false" outlineLevel="0" collapsed="false">
      <c r="D154" s="53" t="s">
        <v>116</v>
      </c>
      <c r="E154" s="157"/>
      <c r="F154" s="55" t="str">
        <f aca="false">IF(SUM(F141:F149,F151:F153)&gt;=1,SUM(F141:F149,F151:F153),"")</f>
        <v/>
      </c>
      <c r="G154" s="55" t="str">
        <f aca="false">IF(SUM(G141:G149,G151:G153)&gt;=1,SUM(G141:G149,G151:G153),"")</f>
        <v/>
      </c>
      <c r="H154" s="55" t="str">
        <f aca="false">IF(SUM(H141:H149,H151:H153)&gt;=1,SUM(H141:H149,H151:H153),"")</f>
        <v/>
      </c>
      <c r="I154" s="55"/>
      <c r="J154" s="55"/>
      <c r="K154" s="55"/>
      <c r="L154" s="55" t="n">
        <f aca="false">SUM(L141:L149,L151:L153)</f>
        <v>0</v>
      </c>
      <c r="M154" s="56" t="str">
        <f aca="false">IF(SUM(M141:M149,M151:M153)&gt;=1,SUM(M141:M149,M151:M153),"")</f>
        <v/>
      </c>
    </row>
    <row r="156" s="85" customFormat="true" ht="18.75" hidden="false" customHeight="true" outlineLevel="0" collapsed="false">
      <c r="A156" s="60"/>
      <c r="B156" s="60"/>
      <c r="C156" s="60"/>
      <c r="D156" s="61"/>
      <c r="E156" s="62"/>
      <c r="F156" s="60"/>
      <c r="G156" s="60"/>
      <c r="H156" s="60"/>
      <c r="I156" s="60"/>
      <c r="J156" s="60"/>
      <c r="K156" s="60"/>
      <c r="L156" s="60"/>
      <c r="M156" s="60"/>
      <c r="N156" s="60"/>
      <c r="O156" s="60"/>
      <c r="P156" s="60"/>
      <c r="Q156" s="60"/>
      <c r="R156" s="60"/>
      <c r="S156" s="60"/>
      <c r="T156" s="60"/>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row>
    <row r="157" customFormat="false" ht="17.4" hidden="false" customHeight="false" outlineLevel="0" collapsed="false">
      <c r="A157" s="82"/>
      <c r="B157" s="82" t="s">
        <v>117</v>
      </c>
      <c r="C157" s="82"/>
      <c r="D157" s="82"/>
      <c r="E157" s="84"/>
      <c r="F157" s="82"/>
      <c r="G157" s="82"/>
      <c r="H157" s="82"/>
      <c r="I157" s="82"/>
      <c r="J157" s="82"/>
      <c r="K157" s="82"/>
      <c r="L157" s="82"/>
      <c r="M157" s="82"/>
      <c r="N157" s="82"/>
      <c r="O157" s="82"/>
      <c r="P157" s="82"/>
      <c r="Q157" s="82"/>
      <c r="R157" s="82"/>
      <c r="S157" s="82"/>
      <c r="T157" s="82"/>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row>
    <row r="158" customFormat="false" ht="15" hidden="false" customHeight="true" outlineLevel="0" collapsed="false"/>
    <row r="159" customFormat="false" ht="15" hidden="false" customHeight="true" outlineLevel="0" collapsed="false">
      <c r="D159" s="87" t="s">
        <v>27</v>
      </c>
      <c r="E159" s="87"/>
      <c r="F159" s="145"/>
      <c r="G159" s="136" t="s">
        <v>28</v>
      </c>
      <c r="H159" s="136"/>
      <c r="I159" s="89"/>
      <c r="J159" s="89"/>
      <c r="K159" s="89"/>
      <c r="L159" s="136" t="s">
        <v>29</v>
      </c>
      <c r="M159" s="90" t="s">
        <v>30</v>
      </c>
    </row>
    <row r="160" customFormat="false" ht="15" hidden="false" customHeight="true" outlineLevel="0" collapsed="false">
      <c r="D160" s="87"/>
      <c r="E160" s="87"/>
      <c r="F160" s="137" t="s">
        <v>31</v>
      </c>
      <c r="G160" s="137"/>
      <c r="H160" s="137"/>
      <c r="I160" s="92"/>
      <c r="J160" s="92"/>
      <c r="K160" s="92"/>
      <c r="L160" s="137" t="s">
        <v>7</v>
      </c>
      <c r="M160" s="93" t="s">
        <v>7</v>
      </c>
    </row>
    <row r="161" customFormat="false" ht="18.75" hidden="false" customHeight="true" outlineLevel="0" collapsed="false">
      <c r="D161" s="87"/>
      <c r="E161" s="87"/>
      <c r="F161" s="95" t="s">
        <v>32</v>
      </c>
      <c r="G161" s="95" t="s">
        <v>33</v>
      </c>
      <c r="H161" s="95" t="s">
        <v>34</v>
      </c>
      <c r="I161" s="97"/>
      <c r="J161" s="97"/>
      <c r="K161" s="97"/>
      <c r="L161" s="95" t="s">
        <v>35</v>
      </c>
      <c r="M161" s="96" t="s">
        <v>36</v>
      </c>
    </row>
    <row r="162" customFormat="false" ht="18.75" hidden="false" customHeight="true" outlineLevel="0" collapsed="false">
      <c r="D162" s="99" t="s">
        <v>118</v>
      </c>
      <c r="E162" s="106" t="s">
        <v>38</v>
      </c>
      <c r="F162" s="101"/>
      <c r="G162" s="45"/>
      <c r="H162" s="45"/>
      <c r="I162" s="154" t="str">
        <f aca="false">IF(F162&gt;0,1,"")</f>
        <v/>
      </c>
      <c r="J162" s="154" t="str">
        <f aca="false">IF(G162&gt;0,1,"")</f>
        <v/>
      </c>
      <c r="K162" s="155" t="str">
        <f aca="false">IF(H162&gt;0,1,"")</f>
        <v/>
      </c>
      <c r="L162" s="104" t="str">
        <f aca="false">IF(SUM(I162:K162)&gt;1,"ERROR",IF(F162&gt;=1,F162*4.33,IF(G162&gt;=1,G162,IF(H162&gt;=1,H162/12,""))))</f>
        <v/>
      </c>
      <c r="M162" s="105"/>
    </row>
    <row r="163" customFormat="false" ht="18.75" hidden="false" customHeight="true" outlineLevel="0" collapsed="false">
      <c r="D163" s="112" t="s">
        <v>119</v>
      </c>
      <c r="E163" s="106" t="s">
        <v>38</v>
      </c>
      <c r="F163" s="107"/>
      <c r="G163" s="22"/>
      <c r="H163" s="22"/>
      <c r="I163" s="129" t="str">
        <f aca="false">IF(F163&gt;0,1,"")</f>
        <v/>
      </c>
      <c r="J163" s="129" t="str">
        <f aca="false">IF(G163&gt;0,1,"")</f>
        <v/>
      </c>
      <c r="K163" s="130" t="str">
        <f aca="false">IF(H163&gt;0,1,"")</f>
        <v/>
      </c>
      <c r="L163" s="26" t="str">
        <f aca="false">IF(SUM(I163:K163)&gt;1,"ERROR",IF(F163&gt;=1,F163*4.33,IF(G163&gt;=1,G163,IF(H163&gt;=1,H163/12,""))))</f>
        <v/>
      </c>
      <c r="M163" s="110"/>
      <c r="O163" s="113" t="str">
        <f aca="false">IF(OR(COUNTIF($L$162:$L$171,"ERROR")&gt;0,COUNTIF($L$173:$L$175,"ERROR")&gt;0),Admin!E2,"")</f>
        <v/>
      </c>
      <c r="P163" s="113"/>
      <c r="Q163" s="113"/>
      <c r="R163" s="113"/>
    </row>
    <row r="164" customFormat="false" ht="18.75" hidden="false" customHeight="true" outlineLevel="0" collapsed="false">
      <c r="D164" s="112" t="s">
        <v>120</v>
      </c>
      <c r="E164" s="106" t="s">
        <v>38</v>
      </c>
      <c r="F164" s="107"/>
      <c r="G164" s="22"/>
      <c r="H164" s="22"/>
      <c r="I164" s="129" t="str">
        <f aca="false">IF(F164&gt;0,1,"")</f>
        <v/>
      </c>
      <c r="J164" s="129" t="str">
        <f aca="false">IF(G164&gt;0,1,"")</f>
        <v/>
      </c>
      <c r="K164" s="130" t="str">
        <f aca="false">IF(H164&gt;0,1,"")</f>
        <v/>
      </c>
      <c r="L164" s="26" t="str">
        <f aca="false">IF(SUM(I164:K164)&gt;1,"ERROR",IF(F164&gt;=1,F164*4.33,IF(G164&gt;=1,G164,IF(H164&gt;=1,H164/12,""))))</f>
        <v/>
      </c>
      <c r="M164" s="110"/>
      <c r="O164" s="113"/>
      <c r="P164" s="113"/>
      <c r="Q164" s="113"/>
      <c r="R164" s="113"/>
    </row>
    <row r="165" customFormat="false" ht="18.75" hidden="false" customHeight="true" outlineLevel="0" collapsed="false">
      <c r="D165" s="112" t="s">
        <v>121</v>
      </c>
      <c r="E165" s="114" t="s">
        <v>47</v>
      </c>
      <c r="F165" s="107"/>
      <c r="G165" s="22"/>
      <c r="H165" s="22"/>
      <c r="I165" s="129" t="str">
        <f aca="false">IF(F165&gt;0,1,"")</f>
        <v/>
      </c>
      <c r="J165" s="129" t="str">
        <f aca="false">IF(G165&gt;0,1,"")</f>
        <v/>
      </c>
      <c r="K165" s="130" t="str">
        <f aca="false">IF(H165&gt;0,1,"")</f>
        <v/>
      </c>
      <c r="L165" s="26" t="str">
        <f aca="false">IF(SUM(I165:K165)&gt;1,"ERROR",IF(F165&gt;=1,F165*4.33,IF(G165&gt;=1,G165,IF(H165&gt;=1,H165/12,""))))</f>
        <v/>
      </c>
      <c r="M165" s="110"/>
      <c r="O165" s="113"/>
      <c r="P165" s="113"/>
      <c r="Q165" s="113"/>
      <c r="R165" s="113"/>
    </row>
    <row r="166" customFormat="false" ht="18.75" hidden="false" customHeight="true" outlineLevel="0" collapsed="false">
      <c r="D166" s="112" t="s">
        <v>122</v>
      </c>
      <c r="E166" s="106" t="s">
        <v>38</v>
      </c>
      <c r="F166" s="107"/>
      <c r="G166" s="22"/>
      <c r="H166" s="22"/>
      <c r="I166" s="129" t="str">
        <f aca="false">IF(F166&gt;0,1,"")</f>
        <v/>
      </c>
      <c r="J166" s="129" t="str">
        <f aca="false">IF(G166&gt;0,1,"")</f>
        <v/>
      </c>
      <c r="K166" s="130" t="str">
        <f aca="false">IF(H166&gt;0,1,"")</f>
        <v/>
      </c>
      <c r="L166" s="26" t="str">
        <f aca="false">IF(SUM(I166:K166)&gt;1,"ERROR",IF(F166&gt;=1,F166*4.33,IF(G166&gt;=1,G166,IF(H166&gt;=1,H166/12,""))))</f>
        <v/>
      </c>
      <c r="M166" s="110"/>
      <c r="O166" s="113"/>
      <c r="P166" s="113"/>
      <c r="Q166" s="113"/>
      <c r="R166" s="113"/>
    </row>
    <row r="167" customFormat="false" ht="18.75" hidden="false" customHeight="true" outlineLevel="0" collapsed="false">
      <c r="D167" s="112" t="s">
        <v>123</v>
      </c>
      <c r="E167" s="106" t="s">
        <v>38</v>
      </c>
      <c r="F167" s="107"/>
      <c r="G167" s="22"/>
      <c r="H167" s="22"/>
      <c r="I167" s="129" t="str">
        <f aca="false">IF(F167&gt;0,1,"")</f>
        <v/>
      </c>
      <c r="J167" s="129" t="str">
        <f aca="false">IF(G167&gt;0,1,"")</f>
        <v/>
      </c>
      <c r="K167" s="130" t="str">
        <f aca="false">IF(H167&gt;0,1,"")</f>
        <v/>
      </c>
      <c r="L167" s="26" t="str">
        <f aca="false">IF(SUM(I167:K167)&gt;1,"ERROR",IF(F167&gt;=1,F167*4.33,IF(G167&gt;=1,G167,IF(H167&gt;=1,H167/12,""))))</f>
        <v/>
      </c>
      <c r="M167" s="110"/>
      <c r="O167" s="113"/>
      <c r="P167" s="113"/>
      <c r="Q167" s="113"/>
      <c r="R167" s="113"/>
    </row>
    <row r="168" customFormat="false" ht="18.75" hidden="false" customHeight="true" outlineLevel="0" collapsed="false">
      <c r="D168" s="112" t="s">
        <v>124</v>
      </c>
      <c r="E168" s="106" t="s">
        <v>38</v>
      </c>
      <c r="F168" s="107"/>
      <c r="G168" s="22"/>
      <c r="H168" s="22"/>
      <c r="I168" s="129" t="str">
        <f aca="false">IF(F168&gt;0,1,"")</f>
        <v/>
      </c>
      <c r="J168" s="129" t="str">
        <f aca="false">IF(G168&gt;0,1,"")</f>
        <v/>
      </c>
      <c r="K168" s="130" t="str">
        <f aca="false">IF(H168&gt;0,1,"")</f>
        <v/>
      </c>
      <c r="L168" s="26" t="str">
        <f aca="false">IF(SUM(I168:K168)&gt;1,"ERROR",IF(F168&gt;=1,F168*4.33,IF(G168&gt;=1,G168,IF(H168&gt;=1,H168/12,""))))</f>
        <v/>
      </c>
      <c r="M168" s="110"/>
      <c r="O168" s="113"/>
      <c r="P168" s="113"/>
      <c r="Q168" s="113"/>
      <c r="R168" s="113"/>
    </row>
    <row r="169" customFormat="false" ht="18.75" hidden="false" customHeight="true" outlineLevel="0" collapsed="false">
      <c r="D169" s="112" t="s">
        <v>125</v>
      </c>
      <c r="E169" s="106" t="s">
        <v>38</v>
      </c>
      <c r="F169" s="107"/>
      <c r="G169" s="22"/>
      <c r="H169" s="22"/>
      <c r="I169" s="129" t="str">
        <f aca="false">IF(F169&gt;0,1,"")</f>
        <v/>
      </c>
      <c r="J169" s="129" t="str">
        <f aca="false">IF(G169&gt;0,1,"")</f>
        <v/>
      </c>
      <c r="K169" s="130" t="str">
        <f aca="false">IF(H169&gt;0,1,"")</f>
        <v/>
      </c>
      <c r="L169" s="26" t="str">
        <f aca="false">IF(SUM(I169:K169)&gt;1,"ERROR",IF(F169&gt;=1,F169*4.33,IF(G169&gt;=1,G169,IF(H169&gt;=1,H169/12,""))))</f>
        <v/>
      </c>
      <c r="M169" s="110"/>
      <c r="O169" s="113"/>
      <c r="P169" s="113"/>
      <c r="Q169" s="113"/>
      <c r="R169" s="113"/>
    </row>
    <row r="170" customFormat="false" ht="18.75" hidden="false" customHeight="true" outlineLevel="0" collapsed="false">
      <c r="D170" s="112" t="s">
        <v>126</v>
      </c>
      <c r="E170" s="106" t="s">
        <v>38</v>
      </c>
      <c r="F170" s="107"/>
      <c r="G170" s="22"/>
      <c r="H170" s="22"/>
      <c r="I170" s="129" t="str">
        <f aca="false">IF(F170&gt;0,1,"")</f>
        <v/>
      </c>
      <c r="J170" s="129" t="str">
        <f aca="false">IF(G170&gt;0,1,"")</f>
        <v/>
      </c>
      <c r="K170" s="130" t="str">
        <f aca="false">IF(H170&gt;0,1,"")</f>
        <v/>
      </c>
      <c r="L170" s="26" t="str">
        <f aca="false">IF(SUM(I170:K170)&gt;1,"ERROR",IF(F170&gt;=1,F170*4.33,IF(G170&gt;=1,G170,IF(H170&gt;=1,H170/12,""))))</f>
        <v/>
      </c>
      <c r="M170" s="110"/>
      <c r="O170" s="113"/>
      <c r="P170" s="113"/>
      <c r="Q170" s="113"/>
      <c r="R170" s="113"/>
    </row>
    <row r="171" customFormat="false" ht="18.75" hidden="false" customHeight="true" outlineLevel="0" collapsed="false">
      <c r="D171" s="112" t="s">
        <v>127</v>
      </c>
      <c r="E171" s="106" t="s">
        <v>38</v>
      </c>
      <c r="F171" s="107"/>
      <c r="G171" s="22"/>
      <c r="H171" s="22"/>
      <c r="I171" s="129" t="str">
        <f aca="false">IF(F171&gt;0,1,"")</f>
        <v/>
      </c>
      <c r="J171" s="129" t="str">
        <f aca="false">IF(G171&gt;0,1,"")</f>
        <v/>
      </c>
      <c r="K171" s="130" t="str">
        <f aca="false">IF(H171&gt;0,1,"")</f>
        <v/>
      </c>
      <c r="L171" s="26" t="str">
        <f aca="false">IF(SUM(I171:K171)&gt;1,"ERROR",IF(F171&gt;=1,F171*4.33,IF(G171&gt;=1,G171,IF(H171&gt;=1,H171/12,""))))</f>
        <v/>
      </c>
      <c r="M171" s="110"/>
      <c r="O171" s="113"/>
      <c r="P171" s="113"/>
      <c r="Q171" s="113"/>
      <c r="R171" s="113"/>
    </row>
    <row r="172" customFormat="false" ht="18.75" hidden="false" customHeight="true" outlineLevel="0" collapsed="false">
      <c r="D172" s="34" t="s">
        <v>128</v>
      </c>
      <c r="E172" s="34"/>
      <c r="F172" s="34"/>
      <c r="G172" s="34"/>
      <c r="H172" s="34"/>
      <c r="I172" s="34"/>
      <c r="J172" s="34"/>
      <c r="K172" s="34"/>
      <c r="L172" s="34"/>
      <c r="M172" s="34"/>
      <c r="O172" s="156"/>
      <c r="P172" s="156"/>
      <c r="Q172" s="156"/>
      <c r="R172" s="156"/>
    </row>
    <row r="173" customFormat="false" ht="18.75" hidden="false" customHeight="true" outlineLevel="0" collapsed="false">
      <c r="D173" s="128" t="s">
        <v>129</v>
      </c>
      <c r="E173" s="128"/>
      <c r="F173" s="101"/>
      <c r="G173" s="45"/>
      <c r="H173" s="45"/>
      <c r="I173" s="154" t="str">
        <f aca="false">IF(F173&gt;0,1,"")</f>
        <v/>
      </c>
      <c r="J173" s="154" t="str">
        <f aca="false">IF(G173&gt;0,1,"")</f>
        <v/>
      </c>
      <c r="K173" s="155" t="str">
        <f aca="false">IF(H173&gt;0,1,"")</f>
        <v/>
      </c>
      <c r="L173" s="104" t="str">
        <f aca="false">IF(SUM(I173:K173)&gt;1,"ERROR",IF(F173&gt;=1,F173*4.33,IF(G173&gt;=1,G173,IF(H173&gt;=1,H173/12,""))))</f>
        <v/>
      </c>
      <c r="M173" s="105"/>
    </row>
    <row r="174" customFormat="false" ht="18.75" hidden="false" customHeight="true" outlineLevel="0" collapsed="false">
      <c r="D174" s="128" t="s">
        <v>58</v>
      </c>
      <c r="E174" s="128"/>
      <c r="F174" s="101"/>
      <c r="G174" s="45"/>
      <c r="H174" s="45"/>
      <c r="I174" s="154" t="str">
        <f aca="false">IF(F174&gt;0,1,"")</f>
        <v/>
      </c>
      <c r="J174" s="154" t="str">
        <f aca="false">IF(G174&gt;0,1,"")</f>
        <v/>
      </c>
      <c r="K174" s="155" t="str">
        <f aca="false">IF(H174&gt;0,1,"")</f>
        <v/>
      </c>
      <c r="L174" s="104" t="str">
        <f aca="false">IF(SUM(I174:K174)&gt;1,"ERROR",IF(F174&gt;=1,F174*4.33,IF(G174&gt;=1,G174,IF(H174&gt;=1,H174/12,""))))</f>
        <v/>
      </c>
      <c r="M174" s="105"/>
    </row>
    <row r="175" customFormat="false" ht="18.75" hidden="false" customHeight="true" outlineLevel="0" collapsed="false">
      <c r="D175" s="128" t="s">
        <v>58</v>
      </c>
      <c r="E175" s="128"/>
      <c r="F175" s="116"/>
      <c r="G175" s="117"/>
      <c r="H175" s="117"/>
      <c r="I175" s="118" t="str">
        <f aca="false">IF(F175&gt;0,1,"")</f>
        <v/>
      </c>
      <c r="J175" s="118" t="str">
        <f aca="false">IF(G175&gt;0,1,"")</f>
        <v/>
      </c>
      <c r="K175" s="119" t="str">
        <f aca="false">IF(H175&gt;0,1,"")</f>
        <v/>
      </c>
      <c r="L175" s="42" t="str">
        <f aca="false">IF(SUM(I175:K175)&gt;1,"ERROR",IF(F175&gt;=1,F175*4.33,IF(G175&gt;=1,G175,IF(H175&gt;=1,H175/12,""))))</f>
        <v/>
      </c>
      <c r="M175" s="120"/>
    </row>
    <row r="176" customFormat="false" ht="13.8" hidden="false" customHeight="false" outlineLevel="0" collapsed="false">
      <c r="D176" s="53" t="s">
        <v>130</v>
      </c>
      <c r="E176" s="53"/>
      <c r="F176" s="55" t="str">
        <f aca="false">IF(SUM(F162:F171,F173:F175)&gt;=1,SUM(F162:F171,F173:F175),"")</f>
        <v/>
      </c>
      <c r="G176" s="55" t="str">
        <f aca="false">IF(SUM(G162:G171,G173:G175)&gt;=1,SUM(G162:G171,G173:G175),"")</f>
        <v/>
      </c>
      <c r="H176" s="55" t="str">
        <f aca="false">IF(SUM(H162:H171,H173:H175)&gt;=1,SUM(H162:H171,H173:H175),"")</f>
        <v/>
      </c>
      <c r="I176" s="55"/>
      <c r="J176" s="55"/>
      <c r="K176" s="55"/>
      <c r="L176" s="55" t="n">
        <f aca="false">SUM(L162:L171,L173:L175)</f>
        <v>0</v>
      </c>
      <c r="M176" s="56" t="str">
        <f aca="false">IF(SUM(M162:M171,M173:M175)&gt;=1,SUM(M162:M171,M173:M175),"")</f>
        <v/>
      </c>
    </row>
    <row r="179" s="85" customFormat="true" ht="18.75" hidden="false" customHeight="true" outlineLevel="0" collapsed="false">
      <c r="A179" s="60"/>
      <c r="B179" s="60"/>
      <c r="C179" s="60"/>
      <c r="D179" s="61"/>
      <c r="E179" s="62"/>
      <c r="F179" s="60"/>
      <c r="G179" s="60"/>
      <c r="H179" s="60"/>
      <c r="I179" s="60"/>
      <c r="J179" s="60"/>
      <c r="K179" s="60"/>
      <c r="L179" s="60"/>
      <c r="M179" s="60"/>
      <c r="N179" s="60"/>
      <c r="O179" s="60"/>
      <c r="P179" s="60"/>
      <c r="Q179" s="60"/>
      <c r="R179" s="60"/>
      <c r="S179" s="60"/>
      <c r="T179" s="60"/>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row>
    <row r="180" customFormat="false" ht="17.4" hidden="false" customHeight="false" outlineLevel="0" collapsed="false">
      <c r="A180" s="82"/>
      <c r="B180" s="82" t="s">
        <v>131</v>
      </c>
      <c r="C180" s="82"/>
      <c r="D180" s="82"/>
      <c r="E180" s="84"/>
      <c r="F180" s="82"/>
      <c r="G180" s="82"/>
      <c r="H180" s="82"/>
      <c r="I180" s="82"/>
      <c r="J180" s="82"/>
      <c r="K180" s="82"/>
      <c r="L180" s="82"/>
      <c r="M180" s="82"/>
      <c r="N180" s="82"/>
      <c r="O180" s="82"/>
      <c r="P180" s="82"/>
      <c r="Q180" s="82"/>
      <c r="R180" s="82"/>
      <c r="S180" s="82"/>
      <c r="T180" s="82"/>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row>
    <row r="181" customFormat="false" ht="15" hidden="false" customHeight="true" outlineLevel="0" collapsed="false"/>
    <row r="182" customFormat="false" ht="15" hidden="false" customHeight="true" outlineLevel="0" collapsed="false">
      <c r="D182" s="87" t="s">
        <v>27</v>
      </c>
      <c r="E182" s="87"/>
      <c r="F182" s="145"/>
      <c r="G182" s="136" t="s">
        <v>28</v>
      </c>
      <c r="H182" s="136"/>
      <c r="I182" s="89"/>
      <c r="J182" s="89"/>
      <c r="K182" s="89"/>
      <c r="L182" s="136" t="s">
        <v>29</v>
      </c>
      <c r="M182" s="90" t="s">
        <v>30</v>
      </c>
    </row>
    <row r="183" customFormat="false" ht="15" hidden="false" customHeight="true" outlineLevel="0" collapsed="false">
      <c r="D183" s="87"/>
      <c r="E183" s="87"/>
      <c r="F183" s="137" t="s">
        <v>31</v>
      </c>
      <c r="G183" s="137"/>
      <c r="H183" s="137"/>
      <c r="I183" s="92"/>
      <c r="J183" s="92"/>
      <c r="K183" s="92"/>
      <c r="L183" s="137" t="s">
        <v>7</v>
      </c>
      <c r="M183" s="93" t="s">
        <v>7</v>
      </c>
    </row>
    <row r="184" s="159" customFormat="true" ht="18.75" hidden="false" customHeight="true" outlineLevel="0" collapsed="false">
      <c r="A184" s="60"/>
      <c r="B184" s="60"/>
      <c r="C184" s="60"/>
      <c r="D184" s="87"/>
      <c r="E184" s="87"/>
      <c r="F184" s="95" t="s">
        <v>32</v>
      </c>
      <c r="G184" s="95" t="s">
        <v>33</v>
      </c>
      <c r="H184" s="95" t="s">
        <v>34</v>
      </c>
      <c r="I184" s="97"/>
      <c r="J184" s="97"/>
      <c r="K184" s="97"/>
      <c r="L184" s="95" t="s">
        <v>35</v>
      </c>
      <c r="M184" s="96" t="s">
        <v>36</v>
      </c>
      <c r="N184" s="60"/>
      <c r="O184" s="60"/>
      <c r="P184" s="60"/>
      <c r="Q184" s="60"/>
      <c r="R184" s="60"/>
      <c r="S184" s="158"/>
      <c r="T184" s="60"/>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row>
    <row r="185" s="159" customFormat="true" ht="18.75" hidden="false" customHeight="true" outlineLevel="0" collapsed="false">
      <c r="A185" s="160"/>
      <c r="B185" s="160"/>
      <c r="C185" s="160"/>
      <c r="D185" s="99" t="s">
        <v>132</v>
      </c>
      <c r="E185" s="106" t="s">
        <v>38</v>
      </c>
      <c r="F185" s="101"/>
      <c r="G185" s="45"/>
      <c r="H185" s="45"/>
      <c r="I185" s="102" t="str">
        <f aca="false">IF(F185&gt;0,1,"")</f>
        <v/>
      </c>
      <c r="J185" s="102" t="str">
        <f aca="false">IF(G185&gt;0,1,"")</f>
        <v/>
      </c>
      <c r="K185" s="103" t="str">
        <f aca="false">IF(H185&gt;0,1,"")</f>
        <v/>
      </c>
      <c r="L185" s="104" t="str">
        <f aca="false">IF(SUM(I185:K185)&gt;1,"ERROR",IF(F185&gt;=1,F185*4.33,IF(G185&gt;=1,G185,IF(H185&gt;=1,H185/12,""))))</f>
        <v/>
      </c>
      <c r="M185" s="105"/>
      <c r="N185" s="160"/>
      <c r="O185" s="160"/>
      <c r="P185" s="160"/>
      <c r="Q185" s="160"/>
      <c r="R185" s="160"/>
      <c r="S185" s="161"/>
      <c r="T185" s="160"/>
    </row>
    <row r="186" s="159" customFormat="true" ht="18.75" hidden="false" customHeight="true" outlineLevel="0" collapsed="false">
      <c r="A186" s="160"/>
      <c r="B186" s="160"/>
      <c r="C186" s="160"/>
      <c r="D186" s="99" t="s">
        <v>133</v>
      </c>
      <c r="E186" s="106" t="s">
        <v>38</v>
      </c>
      <c r="F186" s="101"/>
      <c r="G186" s="45"/>
      <c r="H186" s="45"/>
      <c r="I186" s="108" t="str">
        <f aca="false">IF(F186&gt;0,1,"")</f>
        <v/>
      </c>
      <c r="J186" s="108" t="str">
        <f aca="false">IF(G186&gt;0,1,"")</f>
        <v/>
      </c>
      <c r="K186" s="109" t="str">
        <f aca="false">IF(H186&gt;0,1,"")</f>
        <v/>
      </c>
      <c r="L186" s="26" t="str">
        <f aca="false">IF(SUM(I186:K186)&gt;1,"ERROR",IF(F186&gt;=1,F186*4.33,IF(G186&gt;=1,G186,IF(H186&gt;=1,H186/12,""))))</f>
        <v/>
      </c>
      <c r="M186" s="105"/>
      <c r="N186" s="160"/>
      <c r="O186" s="113" t="str">
        <f aca="false">IF(OR(COUNTIF($L$185:$L$193,"ERROR")&gt;0,COUNTIF($L$195:$L$197,"ERROR")&gt;0),Admin!E2,"")</f>
        <v/>
      </c>
      <c r="P186" s="113"/>
      <c r="Q186" s="113"/>
      <c r="R186" s="113"/>
      <c r="S186" s="161"/>
      <c r="T186" s="160"/>
    </row>
    <row r="187" s="159" customFormat="true" ht="18.75" hidden="false" customHeight="true" outlineLevel="0" collapsed="false">
      <c r="A187" s="160"/>
      <c r="B187" s="160"/>
      <c r="C187" s="160"/>
      <c r="D187" s="99" t="s">
        <v>134</v>
      </c>
      <c r="E187" s="106" t="s">
        <v>38</v>
      </c>
      <c r="F187" s="101"/>
      <c r="G187" s="45"/>
      <c r="H187" s="45"/>
      <c r="I187" s="108" t="str">
        <f aca="false">IF(F187&gt;0,1,"")</f>
        <v/>
      </c>
      <c r="J187" s="108" t="str">
        <f aca="false">IF(G187&gt;0,1,"")</f>
        <v/>
      </c>
      <c r="K187" s="109" t="str">
        <f aca="false">IF(H187&gt;0,1,"")</f>
        <v/>
      </c>
      <c r="L187" s="26" t="str">
        <f aca="false">IF(SUM(I187:K187)&gt;1,"ERROR",IF(F187&gt;=1,F187*4.33,IF(G187&gt;=1,G187,IF(H187&gt;=1,H187/12,""))))</f>
        <v/>
      </c>
      <c r="M187" s="105"/>
      <c r="N187" s="160"/>
      <c r="O187" s="113"/>
      <c r="P187" s="113"/>
      <c r="Q187" s="113"/>
      <c r="R187" s="113"/>
      <c r="S187" s="161"/>
      <c r="T187" s="160"/>
    </row>
    <row r="188" s="159" customFormat="true" ht="18.75" hidden="false" customHeight="true" outlineLevel="0" collapsed="false">
      <c r="A188" s="160"/>
      <c r="B188" s="160"/>
      <c r="C188" s="160"/>
      <c r="D188" s="99" t="s">
        <v>135</v>
      </c>
      <c r="E188" s="106" t="s">
        <v>38</v>
      </c>
      <c r="F188" s="101"/>
      <c r="G188" s="45"/>
      <c r="H188" s="45"/>
      <c r="I188" s="108" t="str">
        <f aca="false">IF(F188&gt;0,1,"")</f>
        <v/>
      </c>
      <c r="J188" s="108" t="str">
        <f aca="false">IF(G188&gt;0,1,"")</f>
        <v/>
      </c>
      <c r="K188" s="109" t="str">
        <f aca="false">IF(H188&gt;0,1,"")</f>
        <v/>
      </c>
      <c r="L188" s="26" t="str">
        <f aca="false">IF(SUM(I188:K188)&gt;1,"ERROR",IF(F188&gt;=1,F188*4.33,IF(G188&gt;=1,G188,IF(H188&gt;=1,H188/12,""))))</f>
        <v/>
      </c>
      <c r="M188" s="105"/>
      <c r="N188" s="160"/>
      <c r="O188" s="113"/>
      <c r="P188" s="113"/>
      <c r="Q188" s="113"/>
      <c r="R188" s="113"/>
      <c r="S188" s="161"/>
      <c r="T188" s="160"/>
    </row>
    <row r="189" s="159" customFormat="true" ht="18.75" hidden="false" customHeight="true" outlineLevel="0" collapsed="false">
      <c r="A189" s="160"/>
      <c r="B189" s="160"/>
      <c r="C189" s="160"/>
      <c r="D189" s="99" t="s">
        <v>136</v>
      </c>
      <c r="E189" s="106" t="s">
        <v>38</v>
      </c>
      <c r="F189" s="101"/>
      <c r="G189" s="45"/>
      <c r="H189" s="45"/>
      <c r="I189" s="108" t="str">
        <f aca="false">IF(F189&gt;0,1,"")</f>
        <v/>
      </c>
      <c r="J189" s="108" t="str">
        <f aca="false">IF(G189&gt;0,1,"")</f>
        <v/>
      </c>
      <c r="K189" s="109" t="str">
        <f aca="false">IF(H189&gt;0,1,"")</f>
        <v/>
      </c>
      <c r="L189" s="26" t="str">
        <f aca="false">IF(SUM(I189:K189)&gt;1,"ERROR",IF(F189&gt;=1,F189*4.33,IF(G189&gt;=1,G189,IF(H189&gt;=1,H189/12,""))))</f>
        <v/>
      </c>
      <c r="M189" s="105"/>
      <c r="N189" s="160"/>
      <c r="O189" s="113"/>
      <c r="P189" s="113"/>
      <c r="Q189" s="113"/>
      <c r="R189" s="113"/>
      <c r="S189" s="161"/>
      <c r="T189" s="160"/>
    </row>
    <row r="190" s="159" customFormat="true" ht="18.75" hidden="false" customHeight="true" outlineLevel="0" collapsed="false">
      <c r="A190" s="160"/>
      <c r="B190" s="160"/>
      <c r="C190" s="160"/>
      <c r="D190" s="99" t="s">
        <v>137</v>
      </c>
      <c r="E190" s="162" t="s">
        <v>38</v>
      </c>
      <c r="F190" s="101"/>
      <c r="G190" s="45"/>
      <c r="H190" s="45"/>
      <c r="I190" s="102" t="str">
        <f aca="false">IF(F190&gt;0,1,"")</f>
        <v/>
      </c>
      <c r="J190" s="102" t="str">
        <f aca="false">IF(G190&gt;0,1,"")</f>
        <v/>
      </c>
      <c r="K190" s="103" t="str">
        <f aca="false">IF(H190&gt;0,1,"")</f>
        <v/>
      </c>
      <c r="L190" s="26" t="str">
        <f aca="false">IF(SUM(I190:K190)&gt;1,"ERROR",IF(F190&gt;=1,F190*4.33,IF(G190&gt;=1,G190,IF(H190&gt;=1,H190/12,""))))</f>
        <v/>
      </c>
      <c r="M190" s="105"/>
      <c r="N190" s="160"/>
      <c r="O190" s="113"/>
      <c r="P190" s="113"/>
      <c r="Q190" s="113"/>
      <c r="R190" s="113"/>
      <c r="S190" s="160"/>
      <c r="T190" s="160"/>
    </row>
    <row r="191" s="159" customFormat="true" ht="18.75" hidden="false" customHeight="true" outlineLevel="0" collapsed="false">
      <c r="A191" s="160"/>
      <c r="B191" s="160"/>
      <c r="C191" s="160"/>
      <c r="D191" s="112" t="s">
        <v>138</v>
      </c>
      <c r="E191" s="114" t="s">
        <v>47</v>
      </c>
      <c r="F191" s="107"/>
      <c r="G191" s="22"/>
      <c r="H191" s="22"/>
      <c r="I191" s="108" t="str">
        <f aca="false">IF(F191&gt;0,1,"")</f>
        <v/>
      </c>
      <c r="J191" s="108" t="str">
        <f aca="false">IF(G191&gt;0,1,"")</f>
        <v/>
      </c>
      <c r="K191" s="109" t="str">
        <f aca="false">IF(H191&gt;0,1,"")</f>
        <v/>
      </c>
      <c r="L191" s="26" t="str">
        <f aca="false">IF(SUM(I191:K191)&gt;1,"ERROR",IF(F191&gt;=1,F191*4.33,IF(G191&gt;=1,G191,IF(H191&gt;=1,H191/12,""))))</f>
        <v/>
      </c>
      <c r="M191" s="110"/>
      <c r="N191" s="160"/>
      <c r="O191" s="113"/>
      <c r="P191" s="113"/>
      <c r="Q191" s="113"/>
      <c r="R191" s="113"/>
      <c r="S191" s="160"/>
      <c r="T191" s="160"/>
    </row>
    <row r="192" s="159" customFormat="true" ht="18.75" hidden="false" customHeight="true" outlineLevel="0" collapsed="false">
      <c r="A192" s="160"/>
      <c r="B192" s="160"/>
      <c r="C192" s="160"/>
      <c r="D192" s="112" t="s">
        <v>139</v>
      </c>
      <c r="E192" s="106" t="s">
        <v>38</v>
      </c>
      <c r="F192" s="107"/>
      <c r="G192" s="22"/>
      <c r="H192" s="22"/>
      <c r="I192" s="108" t="str">
        <f aca="false">IF(F192&gt;0,1,"")</f>
        <v/>
      </c>
      <c r="J192" s="108" t="str">
        <f aca="false">IF(G192&gt;0,1,"")</f>
        <v/>
      </c>
      <c r="K192" s="109" t="str">
        <f aca="false">IF(H192&gt;0,1,"")</f>
        <v/>
      </c>
      <c r="L192" s="26" t="str">
        <f aca="false">IF(SUM(I192:K192)&gt;1,"ERROR",IF(F192&gt;=1,F192*4.33,IF(G192&gt;=1,G192,IF(H192&gt;=1,H192/12,""))))</f>
        <v/>
      </c>
      <c r="M192" s="110"/>
      <c r="N192" s="160"/>
      <c r="O192" s="113"/>
      <c r="P192" s="113"/>
      <c r="Q192" s="113"/>
      <c r="R192" s="113"/>
      <c r="S192" s="160"/>
      <c r="T192" s="160"/>
    </row>
    <row r="193" s="159" customFormat="true" ht="18.75" hidden="false" customHeight="true" outlineLevel="0" collapsed="false">
      <c r="A193" s="160"/>
      <c r="B193" s="160"/>
      <c r="C193" s="160"/>
      <c r="D193" s="115" t="s">
        <v>140</v>
      </c>
      <c r="E193" s="114" t="s">
        <v>47</v>
      </c>
      <c r="F193" s="116"/>
      <c r="G193" s="117"/>
      <c r="H193" s="117"/>
      <c r="I193" s="122" t="str">
        <f aca="false">IF(F193&gt;0,1,"")</f>
        <v/>
      </c>
      <c r="J193" s="122" t="str">
        <f aca="false">IF(G193&gt;0,1,"")</f>
        <v/>
      </c>
      <c r="K193" s="123" t="str">
        <f aca="false">IF(H193&gt;0,1,"")</f>
        <v/>
      </c>
      <c r="L193" s="42" t="str">
        <f aca="false">IF(SUM(I193:K193)&gt;1,"ERROR",IF(F193&gt;=1,F193*4.33,IF(G193&gt;=1,G193,IF(H193&gt;=1,H193/12,""))))</f>
        <v/>
      </c>
      <c r="M193" s="120"/>
      <c r="N193" s="160"/>
      <c r="O193" s="113"/>
      <c r="P193" s="113"/>
      <c r="Q193" s="113"/>
      <c r="R193" s="113"/>
      <c r="S193" s="160"/>
      <c r="T193" s="160"/>
    </row>
    <row r="194" s="159" customFormat="true" ht="18.75" hidden="false" customHeight="true" outlineLevel="0" collapsed="false">
      <c r="A194" s="160"/>
      <c r="B194" s="160"/>
      <c r="C194" s="160"/>
      <c r="D194" s="34" t="s">
        <v>141</v>
      </c>
      <c r="E194" s="34"/>
      <c r="F194" s="34"/>
      <c r="G194" s="34"/>
      <c r="H194" s="34"/>
      <c r="I194" s="34"/>
      <c r="J194" s="34"/>
      <c r="K194" s="34"/>
      <c r="L194" s="34"/>
      <c r="M194" s="34"/>
      <c r="N194" s="160"/>
      <c r="O194" s="113"/>
      <c r="P194" s="113"/>
      <c r="Q194" s="113"/>
      <c r="R194" s="113"/>
      <c r="S194" s="160"/>
      <c r="T194" s="160"/>
    </row>
    <row r="195" s="159" customFormat="true" ht="18.75" hidden="false" customHeight="true" outlineLevel="0" collapsed="false">
      <c r="A195" s="160"/>
      <c r="B195" s="160"/>
      <c r="C195" s="160"/>
      <c r="D195" s="128" t="s">
        <v>58</v>
      </c>
      <c r="E195" s="128"/>
      <c r="F195" s="101"/>
      <c r="G195" s="45"/>
      <c r="H195" s="45"/>
      <c r="I195" s="102" t="str">
        <f aca="false">IF(F195&gt;0,1,"")</f>
        <v/>
      </c>
      <c r="J195" s="102" t="str">
        <f aca="false">IF(G195&gt;0,1,"")</f>
        <v/>
      </c>
      <c r="K195" s="103" t="str">
        <f aca="false">IF(H195&gt;0,1,"")</f>
        <v/>
      </c>
      <c r="L195" s="104" t="str">
        <f aca="false">IF(SUM(I195:K195)&gt;1,"ERROR",IF(F195&gt;=1,F195*4.33,IF(G195&gt;=1,G195,IF(H195&gt;=1,H195/12,""))))</f>
        <v/>
      </c>
      <c r="M195" s="105"/>
      <c r="N195" s="160"/>
      <c r="O195" s="156"/>
      <c r="P195" s="156"/>
      <c r="Q195" s="156"/>
      <c r="R195" s="156"/>
      <c r="S195" s="160"/>
      <c r="T195" s="160"/>
    </row>
    <row r="196" s="159" customFormat="true" ht="18.75" hidden="false" customHeight="true" outlineLevel="0" collapsed="false">
      <c r="A196" s="160"/>
      <c r="B196" s="160"/>
      <c r="C196" s="160"/>
      <c r="D196" s="128" t="s">
        <v>58</v>
      </c>
      <c r="E196" s="128"/>
      <c r="F196" s="101"/>
      <c r="G196" s="45"/>
      <c r="H196" s="45"/>
      <c r="I196" s="102" t="str">
        <f aca="false">IF(F196&gt;0,1,"")</f>
        <v/>
      </c>
      <c r="J196" s="102" t="str">
        <f aca="false">IF(G196&gt;0,1,"")</f>
        <v/>
      </c>
      <c r="K196" s="103" t="str">
        <f aca="false">IF(H196&gt;0,1,"")</f>
        <v/>
      </c>
      <c r="L196" s="104" t="str">
        <f aca="false">IF(SUM(I196:K196)&gt;1,"ERROR",IF(F196&gt;=1,F196*4.33,IF(G196&gt;=1,G196,IF(H196&gt;=1,H196/12,""))))</f>
        <v/>
      </c>
      <c r="M196" s="105"/>
      <c r="N196" s="160"/>
      <c r="O196" s="156"/>
      <c r="P196" s="156"/>
      <c r="Q196" s="156"/>
      <c r="R196" s="156"/>
      <c r="S196" s="160"/>
      <c r="T196" s="160"/>
    </row>
    <row r="197" customFormat="false" ht="18.75" hidden="false" customHeight="true" outlineLevel="0" collapsed="false">
      <c r="A197" s="160"/>
      <c r="B197" s="160"/>
      <c r="C197" s="160"/>
      <c r="D197" s="128" t="s">
        <v>58</v>
      </c>
      <c r="E197" s="128"/>
      <c r="F197" s="116"/>
      <c r="G197" s="117"/>
      <c r="H197" s="117"/>
      <c r="I197" s="122" t="str">
        <f aca="false">IF(F197&gt;0,1,"")</f>
        <v/>
      </c>
      <c r="J197" s="122" t="str">
        <f aca="false">IF(G197&gt;0,1,"")</f>
        <v/>
      </c>
      <c r="K197" s="123" t="str">
        <f aca="false">IF(H197&gt;0,1,"")</f>
        <v/>
      </c>
      <c r="L197" s="42" t="str">
        <f aca="false">IF(SUM(I197:K197)&gt;1,"ERROR",IF(F197&gt;=1,F197*4.33,IF(G197&gt;=1,G197,IF(H197&gt;=1,H197/12,""))))</f>
        <v/>
      </c>
      <c r="M197" s="120"/>
      <c r="N197" s="160"/>
      <c r="O197" s="160"/>
      <c r="P197" s="160"/>
      <c r="Q197" s="160"/>
      <c r="R197" s="160"/>
      <c r="S197" s="160"/>
      <c r="T197" s="160"/>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row>
    <row r="198" customFormat="false" ht="13.8" hidden="false" customHeight="false" outlineLevel="0" collapsed="false">
      <c r="D198" s="53" t="s">
        <v>142</v>
      </c>
      <c r="E198" s="53"/>
      <c r="F198" s="55" t="str">
        <f aca="false">IF(SUM(F185:F193,F195:F197)&gt;=1,SUM(F185:F193,F195:F197),"")</f>
        <v/>
      </c>
      <c r="G198" s="55" t="str">
        <f aca="false">IF(SUM(G185:G193,G195:G197)&gt;=1,SUM(G185:G193,G195:G197),"")</f>
        <v/>
      </c>
      <c r="H198" s="55" t="str">
        <f aca="false">IF(SUM(H185:H193,H195:H197)&gt;=1,SUM(H185:H193,H195:H197),"")</f>
        <v/>
      </c>
      <c r="I198" s="55"/>
      <c r="J198" s="55"/>
      <c r="K198" s="55"/>
      <c r="L198" s="55" t="n">
        <f aca="false">SUM(L185:L193,L195:L197)</f>
        <v>0</v>
      </c>
      <c r="M198" s="56" t="str">
        <f aca="false">IF(SUM(M185:M193,M195:M197)&gt;=1,SUM(M185:M193,M195:M197),"")</f>
        <v/>
      </c>
    </row>
    <row r="200" s="85" customFormat="true" ht="18.75" hidden="false" customHeight="true" outlineLevel="0" collapsed="false">
      <c r="A200" s="60"/>
      <c r="B200" s="60"/>
      <c r="C200" s="60"/>
      <c r="D200" s="61"/>
      <c r="E200" s="62"/>
      <c r="F200" s="60"/>
      <c r="G200" s="60"/>
      <c r="H200" s="60"/>
      <c r="I200" s="60"/>
      <c r="J200" s="60"/>
      <c r="K200" s="60"/>
      <c r="L200" s="60"/>
      <c r="M200" s="60"/>
      <c r="N200" s="60"/>
      <c r="O200" s="60"/>
      <c r="P200" s="60"/>
      <c r="Q200" s="60"/>
      <c r="R200" s="60"/>
      <c r="S200" s="60"/>
      <c r="T200" s="60"/>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row>
    <row r="201" customFormat="false" ht="17.4" hidden="false" customHeight="false" outlineLevel="0" collapsed="false">
      <c r="A201" s="82"/>
      <c r="B201" s="82" t="s">
        <v>143</v>
      </c>
      <c r="C201" s="82"/>
      <c r="D201" s="82"/>
      <c r="E201" s="84"/>
      <c r="F201" s="82"/>
      <c r="G201" s="82"/>
      <c r="H201" s="82"/>
      <c r="I201" s="82"/>
      <c r="J201" s="82"/>
      <c r="K201" s="82"/>
      <c r="L201" s="82"/>
      <c r="M201" s="82"/>
      <c r="N201" s="82"/>
      <c r="O201" s="82"/>
      <c r="P201" s="82"/>
      <c r="Q201" s="82"/>
      <c r="R201" s="82"/>
      <c r="S201" s="82"/>
      <c r="T201" s="82"/>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row>
    <row r="202" customFormat="false" ht="15" hidden="false" customHeight="true" outlineLevel="0" collapsed="false"/>
    <row r="203" customFormat="false" ht="15" hidden="false" customHeight="true" outlineLevel="0" collapsed="false">
      <c r="D203" s="87" t="s">
        <v>27</v>
      </c>
      <c r="E203" s="87"/>
      <c r="F203" s="145"/>
      <c r="G203" s="136" t="s">
        <v>28</v>
      </c>
      <c r="H203" s="136"/>
      <c r="I203" s="89"/>
      <c r="J203" s="89"/>
      <c r="K203" s="89"/>
      <c r="L203" s="136" t="s">
        <v>29</v>
      </c>
      <c r="M203" s="90" t="s">
        <v>30</v>
      </c>
    </row>
    <row r="204" customFormat="false" ht="15" hidden="false" customHeight="true" outlineLevel="0" collapsed="false">
      <c r="D204" s="87"/>
      <c r="E204" s="87"/>
      <c r="F204" s="137" t="s">
        <v>31</v>
      </c>
      <c r="G204" s="137"/>
      <c r="H204" s="137"/>
      <c r="I204" s="92"/>
      <c r="J204" s="92"/>
      <c r="K204" s="92"/>
      <c r="L204" s="137" t="s">
        <v>7</v>
      </c>
      <c r="M204" s="93" t="s">
        <v>7</v>
      </c>
    </row>
    <row r="205" s="159" customFormat="true" ht="18.75" hidden="false" customHeight="true" outlineLevel="0" collapsed="false">
      <c r="A205" s="60"/>
      <c r="B205" s="60"/>
      <c r="C205" s="60"/>
      <c r="D205" s="87"/>
      <c r="E205" s="87"/>
      <c r="F205" s="95" t="s">
        <v>32</v>
      </c>
      <c r="G205" s="95" t="s">
        <v>33</v>
      </c>
      <c r="H205" s="95" t="s">
        <v>34</v>
      </c>
      <c r="I205" s="97"/>
      <c r="J205" s="97"/>
      <c r="K205" s="97"/>
      <c r="L205" s="95" t="s">
        <v>35</v>
      </c>
      <c r="M205" s="96" t="s">
        <v>36</v>
      </c>
      <c r="N205" s="60"/>
      <c r="O205" s="60"/>
      <c r="P205" s="60"/>
      <c r="Q205" s="60"/>
      <c r="R205" s="60"/>
      <c r="S205" s="60"/>
      <c r="T205" s="60"/>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row>
    <row r="206" s="159" customFormat="true" ht="18.75" hidden="false" customHeight="true" outlineLevel="0" collapsed="false">
      <c r="A206" s="160"/>
      <c r="B206" s="160"/>
      <c r="C206" s="160"/>
      <c r="D206" s="99" t="s">
        <v>144</v>
      </c>
      <c r="E206" s="162" t="s">
        <v>38</v>
      </c>
      <c r="F206" s="101"/>
      <c r="G206" s="45"/>
      <c r="H206" s="45"/>
      <c r="I206" s="102" t="str">
        <f aca="false">IF(F206&gt;0,1,"")</f>
        <v/>
      </c>
      <c r="J206" s="102" t="str">
        <f aca="false">IF(G206&gt;0,1,"")</f>
        <v/>
      </c>
      <c r="K206" s="103" t="str">
        <f aca="false">IF(H206&gt;0,1,"")</f>
        <v/>
      </c>
      <c r="L206" s="104" t="str">
        <f aca="false">IF(SUM(I206:K206)&gt;1,"ERROR",IF(F206&gt;=1,F206*4.33,IF(G206&gt;=1,G206,IF(H206&gt;=1,H206/12,""))))</f>
        <v/>
      </c>
      <c r="M206" s="105"/>
      <c r="N206" s="160"/>
      <c r="O206" s="160"/>
      <c r="P206" s="160"/>
      <c r="Q206" s="160"/>
      <c r="R206" s="160"/>
      <c r="S206" s="160"/>
      <c r="T206" s="160"/>
    </row>
    <row r="207" s="159" customFormat="true" ht="18.75" hidden="false" customHeight="true" outlineLevel="0" collapsed="false">
      <c r="A207" s="160"/>
      <c r="B207" s="160"/>
      <c r="C207" s="160"/>
      <c r="D207" s="99" t="s">
        <v>145</v>
      </c>
      <c r="E207" s="162" t="s">
        <v>38</v>
      </c>
      <c r="F207" s="101"/>
      <c r="G207" s="45"/>
      <c r="H207" s="45"/>
      <c r="I207" s="102" t="str">
        <f aca="false">IF(F207&gt;0,1,"")</f>
        <v/>
      </c>
      <c r="J207" s="102" t="str">
        <f aca="false">IF(G207&gt;0,1,"")</f>
        <v/>
      </c>
      <c r="K207" s="103" t="str">
        <f aca="false">IF(H207&gt;0,1,"")</f>
        <v/>
      </c>
      <c r="L207" s="26" t="str">
        <f aca="false">IF(SUM(I207:K207)&gt;1,"ERROR",IF(F207&gt;=1,F207*4.33,IF(G207&gt;=1,G207,IF(H207&gt;=1,H207/12,""))))</f>
        <v/>
      </c>
      <c r="M207" s="105"/>
      <c r="N207" s="160"/>
      <c r="O207" s="113" t="str">
        <f aca="false">IF(OR(COUNTIF($L$206:$L$208,"ERROR")&gt;0,COUNTIF($L$210:$L$212,"ERROR")&gt;0),Admin!E2,"")</f>
        <v/>
      </c>
      <c r="P207" s="113"/>
      <c r="Q207" s="113"/>
      <c r="R207" s="113"/>
      <c r="S207" s="160"/>
      <c r="T207" s="160"/>
    </row>
    <row r="208" s="159" customFormat="true" ht="18.75" hidden="false" customHeight="true" outlineLevel="0" collapsed="false">
      <c r="A208" s="160"/>
      <c r="B208" s="160"/>
      <c r="C208" s="160"/>
      <c r="D208" s="115" t="s">
        <v>146</v>
      </c>
      <c r="E208" s="162" t="s">
        <v>38</v>
      </c>
      <c r="F208" s="116"/>
      <c r="G208" s="117"/>
      <c r="H208" s="117"/>
      <c r="I208" s="122" t="str">
        <f aca="false">IF(F208&gt;0,1,"")</f>
        <v/>
      </c>
      <c r="J208" s="122" t="str">
        <f aca="false">IF(G208&gt;0,1,"")</f>
        <v/>
      </c>
      <c r="K208" s="123" t="str">
        <f aca="false">IF(H208&gt;0,1,"")</f>
        <v/>
      </c>
      <c r="L208" s="42" t="str">
        <f aca="false">IF(SUM(I208:K208)&gt;1,"ERROR",IF(F208&gt;=1,F208*4.33,IF(G208&gt;=1,G208,IF(H208&gt;=1,H208/12,""))))</f>
        <v/>
      </c>
      <c r="M208" s="120"/>
      <c r="N208" s="160"/>
      <c r="O208" s="113"/>
      <c r="P208" s="113"/>
      <c r="Q208" s="113"/>
      <c r="R208" s="113"/>
      <c r="S208" s="160"/>
      <c r="T208" s="160"/>
    </row>
    <row r="209" s="159" customFormat="true" ht="18.75" hidden="false" customHeight="true" outlineLevel="0" collapsed="false">
      <c r="A209" s="160"/>
      <c r="B209" s="160"/>
      <c r="C209" s="160"/>
      <c r="D209" s="34" t="s">
        <v>147</v>
      </c>
      <c r="E209" s="34"/>
      <c r="F209" s="34"/>
      <c r="G209" s="34"/>
      <c r="H209" s="34"/>
      <c r="I209" s="34"/>
      <c r="J209" s="34"/>
      <c r="K209" s="34"/>
      <c r="L209" s="34"/>
      <c r="M209" s="34"/>
      <c r="N209" s="160"/>
      <c r="O209" s="113"/>
      <c r="P209" s="113"/>
      <c r="Q209" s="113"/>
      <c r="R209" s="113"/>
      <c r="S209" s="160"/>
      <c r="T209" s="160"/>
    </row>
    <row r="210" s="159" customFormat="true" ht="18.75" hidden="false" customHeight="true" outlineLevel="0" collapsed="false">
      <c r="A210" s="160"/>
      <c r="B210" s="160"/>
      <c r="C210" s="160"/>
      <c r="D210" s="128" t="s">
        <v>58</v>
      </c>
      <c r="E210" s="128"/>
      <c r="F210" s="101"/>
      <c r="G210" s="45"/>
      <c r="H210" s="45"/>
      <c r="I210" s="102" t="str">
        <f aca="false">IF(F210&gt;0,1,"")</f>
        <v/>
      </c>
      <c r="J210" s="102" t="str">
        <f aca="false">IF(G210&gt;0,1,"")</f>
        <v/>
      </c>
      <c r="K210" s="103" t="str">
        <f aca="false">IF(H210&gt;0,1,"")</f>
        <v/>
      </c>
      <c r="L210" s="26" t="str">
        <f aca="false">IF(SUM(I210:K210)&gt;1,"ERROR",IF(F210&gt;=1,F210*4.33,IF(G210&gt;=1,G210,IF(H210&gt;=1,H210/12,""))))</f>
        <v/>
      </c>
      <c r="M210" s="105"/>
      <c r="N210" s="160"/>
      <c r="O210" s="113"/>
      <c r="P210" s="113"/>
      <c r="Q210" s="113"/>
      <c r="R210" s="113"/>
      <c r="S210" s="160"/>
      <c r="T210" s="160"/>
    </row>
    <row r="211" s="159" customFormat="true" ht="18.75" hidden="false" customHeight="true" outlineLevel="0" collapsed="false">
      <c r="A211" s="160"/>
      <c r="B211" s="160"/>
      <c r="C211" s="160"/>
      <c r="D211" s="128" t="s">
        <v>58</v>
      </c>
      <c r="E211" s="128"/>
      <c r="F211" s="101"/>
      <c r="G211" s="45"/>
      <c r="H211" s="45"/>
      <c r="I211" s="102" t="str">
        <f aca="false">IF(F211&gt;0,1,"")</f>
        <v/>
      </c>
      <c r="J211" s="102" t="str">
        <f aca="false">IF(G211&gt;0,1,"")</f>
        <v/>
      </c>
      <c r="K211" s="103" t="str">
        <f aca="false">IF(H211&gt;0,1,"")</f>
        <v/>
      </c>
      <c r="L211" s="26" t="str">
        <f aca="false">IF(SUM(I211:K211)&gt;1,"ERROR",IF(F211&gt;=1,F211*4.33,IF(G211&gt;=1,G211,IF(H211&gt;=1,H211/12,""))))</f>
        <v/>
      </c>
      <c r="M211" s="105"/>
      <c r="N211" s="160"/>
      <c r="O211" s="113"/>
      <c r="P211" s="113"/>
      <c r="Q211" s="113"/>
      <c r="R211" s="113"/>
      <c r="S211" s="160"/>
      <c r="T211" s="160"/>
    </row>
    <row r="212" customFormat="false" ht="18.75" hidden="false" customHeight="true" outlineLevel="0" collapsed="false">
      <c r="A212" s="160"/>
      <c r="B212" s="160"/>
      <c r="C212" s="160"/>
      <c r="D212" s="128" t="s">
        <v>58</v>
      </c>
      <c r="E212" s="128"/>
      <c r="F212" s="116"/>
      <c r="G212" s="117"/>
      <c r="H212" s="117"/>
      <c r="I212" s="122" t="str">
        <f aca="false">IF(F212&gt;0,1,"")</f>
        <v/>
      </c>
      <c r="J212" s="122" t="str">
        <f aca="false">IF(G212&gt;0,1,"")</f>
        <v/>
      </c>
      <c r="K212" s="123" t="str">
        <f aca="false">IF(H212&gt;0,1,"")</f>
        <v/>
      </c>
      <c r="L212" s="26" t="str">
        <f aca="false">IF(SUM(I212:K212)&gt;1,"ERROR",IF(F212&gt;=1,F212*4.33,IF(G212&gt;=1,G212,IF(H212&gt;=1,H212/12,""))))</f>
        <v/>
      </c>
      <c r="M212" s="120"/>
      <c r="N212" s="160"/>
      <c r="O212" s="113"/>
      <c r="P212" s="113"/>
      <c r="Q212" s="113"/>
      <c r="R212" s="113"/>
      <c r="S212" s="160"/>
      <c r="T212" s="160"/>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row>
    <row r="213" customFormat="false" ht="13.8" hidden="false" customHeight="false" outlineLevel="0" collapsed="false">
      <c r="D213" s="53" t="s">
        <v>148</v>
      </c>
      <c r="E213" s="53"/>
      <c r="F213" s="55" t="str">
        <f aca="false">IF(SUM(F206:F208,F210:F212)&gt;=1,SUM(F206:F208,F210:F212),"")</f>
        <v/>
      </c>
      <c r="G213" s="55" t="str">
        <f aca="false">IF(SUM(G206:G208,G210:G212)&gt;=1,SUM(G206:G208,G210:G212),"")</f>
        <v/>
      </c>
      <c r="H213" s="55" t="str">
        <f aca="false">IF(SUM(H206:H208,H210:H212)&gt;=1,SUM(H206:H208,H210:H212),"")</f>
        <v/>
      </c>
      <c r="I213" s="55"/>
      <c r="J213" s="55"/>
      <c r="K213" s="55"/>
      <c r="L213" s="55" t="n">
        <f aca="false">SUM(L206:L208,L210:L212)</f>
        <v>0</v>
      </c>
      <c r="M213" s="56" t="str">
        <f aca="false">IF(SUM(M206:M208,M210:M212)&gt;=1,SUM(M206:M208,M210:M212),"")</f>
        <v/>
      </c>
      <c r="O213" s="113"/>
      <c r="P213" s="113"/>
      <c r="Q213" s="113"/>
      <c r="R213" s="113"/>
    </row>
    <row r="214" s="85" customFormat="true" ht="18.75" hidden="false" customHeight="true" outlineLevel="0" collapsed="false">
      <c r="A214" s="60"/>
      <c r="B214" s="60"/>
      <c r="C214" s="60"/>
      <c r="D214" s="61"/>
      <c r="E214" s="62"/>
      <c r="F214" s="60"/>
      <c r="G214" s="60"/>
      <c r="H214" s="60"/>
      <c r="I214" s="60"/>
      <c r="J214" s="60"/>
      <c r="K214" s="60"/>
      <c r="L214" s="60"/>
      <c r="M214" s="60"/>
      <c r="N214" s="60"/>
      <c r="O214" s="60"/>
      <c r="P214" s="60"/>
      <c r="Q214" s="60"/>
      <c r="R214" s="60"/>
      <c r="S214" s="60"/>
      <c r="T214" s="60"/>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row>
    <row r="215" customFormat="false" ht="17.4" hidden="false" customHeight="false" outlineLevel="0" collapsed="false">
      <c r="A215" s="82"/>
      <c r="B215" s="82" t="s">
        <v>149</v>
      </c>
      <c r="C215" s="82"/>
      <c r="D215" s="82"/>
      <c r="E215" s="84"/>
      <c r="F215" s="82"/>
      <c r="G215" s="82"/>
      <c r="H215" s="82"/>
      <c r="I215" s="82"/>
      <c r="J215" s="82"/>
      <c r="K215" s="82"/>
      <c r="L215" s="82"/>
      <c r="M215" s="82"/>
      <c r="N215" s="82"/>
      <c r="O215" s="82"/>
      <c r="P215" s="82"/>
      <c r="Q215" s="82"/>
      <c r="R215" s="82"/>
      <c r="S215" s="82"/>
      <c r="T215" s="82"/>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row>
    <row r="216" customFormat="false" ht="15" hidden="false" customHeight="true" outlineLevel="0" collapsed="false"/>
    <row r="217" customFormat="false" ht="15" hidden="false" customHeight="true" outlineLevel="0" collapsed="false">
      <c r="D217" s="87" t="s">
        <v>27</v>
      </c>
      <c r="E217" s="87"/>
      <c r="F217" s="89"/>
      <c r="G217" s="136" t="s">
        <v>28</v>
      </c>
      <c r="H217" s="136"/>
      <c r="I217" s="89"/>
      <c r="J217" s="89"/>
      <c r="K217" s="89"/>
      <c r="L217" s="136" t="s">
        <v>29</v>
      </c>
      <c r="M217" s="90" t="s">
        <v>30</v>
      </c>
    </row>
    <row r="218" customFormat="false" ht="15" hidden="false" customHeight="true" outlineLevel="0" collapsed="false">
      <c r="D218" s="87"/>
      <c r="E218" s="87"/>
      <c r="F218" s="137" t="s">
        <v>31</v>
      </c>
      <c r="G218" s="137"/>
      <c r="H218" s="137"/>
      <c r="I218" s="92"/>
      <c r="J218" s="92"/>
      <c r="K218" s="92"/>
      <c r="L218" s="137" t="s">
        <v>7</v>
      </c>
      <c r="M218" s="93" t="s">
        <v>7</v>
      </c>
    </row>
    <row r="219" s="159" customFormat="true" ht="18.75" hidden="false" customHeight="true" outlineLevel="0" collapsed="false">
      <c r="A219" s="60"/>
      <c r="B219" s="60"/>
      <c r="C219" s="60"/>
      <c r="D219" s="87"/>
      <c r="E219" s="87"/>
      <c r="F219" s="95" t="s">
        <v>32</v>
      </c>
      <c r="G219" s="95" t="s">
        <v>33</v>
      </c>
      <c r="H219" s="95" t="s">
        <v>34</v>
      </c>
      <c r="I219" s="97"/>
      <c r="J219" s="97"/>
      <c r="K219" s="97"/>
      <c r="L219" s="95" t="s">
        <v>35</v>
      </c>
      <c r="M219" s="96" t="s">
        <v>36</v>
      </c>
      <c r="N219" s="60"/>
      <c r="O219" s="60"/>
      <c r="P219" s="60"/>
      <c r="Q219" s="60"/>
      <c r="R219" s="60"/>
      <c r="S219" s="60"/>
      <c r="T219" s="60"/>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row>
    <row r="220" s="159" customFormat="true" ht="18.75" hidden="false" customHeight="true" outlineLevel="0" collapsed="false">
      <c r="A220" s="160"/>
      <c r="B220" s="160"/>
      <c r="C220" s="160"/>
      <c r="D220" s="99" t="s">
        <v>150</v>
      </c>
      <c r="E220" s="114" t="s">
        <v>47</v>
      </c>
      <c r="F220" s="101"/>
      <c r="G220" s="45"/>
      <c r="H220" s="45"/>
      <c r="I220" s="102" t="str">
        <f aca="false">IF(F220&gt;0,1,"")</f>
        <v/>
      </c>
      <c r="J220" s="102" t="str">
        <f aca="false">IF(G220&gt;0,1,"")</f>
        <v/>
      </c>
      <c r="K220" s="103" t="str">
        <f aca="false">IF(H220&gt;0,1,"")</f>
        <v/>
      </c>
      <c r="L220" s="104" t="str">
        <f aca="false">IF(SUM(I220:K220)&gt;1,"ERROR",IF(F220&gt;=1,F220*4.33,IF(G220&gt;=1,G220,IF(H220&gt;=1,H220/12,""))))</f>
        <v/>
      </c>
      <c r="M220" s="105"/>
      <c r="N220" s="160"/>
      <c r="O220" s="113" t="str">
        <f aca="false">IF(OR(COUNTIF($L$220:$L$222,"ERROR")&gt;0,COUNTIF($L$224:$L$226,"ERROR")&gt;0),Admin!E2,"")</f>
        <v/>
      </c>
      <c r="P220" s="113"/>
      <c r="Q220" s="113"/>
      <c r="R220" s="113"/>
      <c r="S220" s="160"/>
      <c r="T220" s="160"/>
    </row>
    <row r="221" s="159" customFormat="true" ht="18.75" hidden="false" customHeight="true" outlineLevel="0" collapsed="false">
      <c r="A221" s="160"/>
      <c r="B221" s="160"/>
      <c r="C221" s="160"/>
      <c r="D221" s="99" t="s">
        <v>151</v>
      </c>
      <c r="E221" s="106" t="s">
        <v>38</v>
      </c>
      <c r="F221" s="101"/>
      <c r="G221" s="45"/>
      <c r="H221" s="45"/>
      <c r="I221" s="102" t="str">
        <f aca="false">IF(F221&gt;0,1,"")</f>
        <v/>
      </c>
      <c r="J221" s="102" t="str">
        <f aca="false">IF(G221&gt;0,1,"")</f>
        <v/>
      </c>
      <c r="K221" s="103" t="str">
        <f aca="false">IF(H221&gt;0,1,"")</f>
        <v/>
      </c>
      <c r="L221" s="26" t="str">
        <f aca="false">IF(SUM(I221:K221)&gt;1,"ERROR",IF(F221&gt;=1,F221*4.33,IF(G221&gt;=1,G221,IF(H221&gt;=1,H221/12,""))))</f>
        <v/>
      </c>
      <c r="M221" s="105"/>
      <c r="N221" s="160"/>
      <c r="O221" s="113"/>
      <c r="P221" s="113"/>
      <c r="Q221" s="113"/>
      <c r="R221" s="113"/>
      <c r="S221" s="160"/>
      <c r="T221" s="160"/>
    </row>
    <row r="222" s="159" customFormat="true" ht="18.75" hidden="false" customHeight="true" outlineLevel="0" collapsed="false">
      <c r="A222" s="160"/>
      <c r="B222" s="160"/>
      <c r="C222" s="160"/>
      <c r="D222" s="115" t="s">
        <v>152</v>
      </c>
      <c r="E222" s="106" t="s">
        <v>38</v>
      </c>
      <c r="F222" s="116"/>
      <c r="G222" s="117"/>
      <c r="H222" s="117"/>
      <c r="I222" s="122" t="str">
        <f aca="false">IF(F222&gt;0,1,"")</f>
        <v/>
      </c>
      <c r="J222" s="122" t="str">
        <f aca="false">IF(G222&gt;0,1,"")</f>
        <v/>
      </c>
      <c r="K222" s="123" t="str">
        <f aca="false">IF(H222&gt;0,1,"")</f>
        <v/>
      </c>
      <c r="L222" s="42" t="str">
        <f aca="false">IF(SUM(I222:K222)&gt;1,"ERROR",IF(F222&gt;=1,F222*4.33,IF(G222&gt;=1,G222,IF(H222&gt;=1,H222/12,""))))</f>
        <v/>
      </c>
      <c r="M222" s="120"/>
      <c r="N222" s="160"/>
      <c r="O222" s="113"/>
      <c r="P222" s="113"/>
      <c r="Q222" s="113"/>
      <c r="R222" s="113"/>
      <c r="S222" s="160"/>
      <c r="T222" s="160"/>
    </row>
    <row r="223" s="159" customFormat="true" ht="18.75" hidden="false" customHeight="true" outlineLevel="0" collapsed="false">
      <c r="A223" s="160"/>
      <c r="B223" s="160"/>
      <c r="C223" s="160"/>
      <c r="D223" s="34" t="s">
        <v>153</v>
      </c>
      <c r="E223" s="34"/>
      <c r="F223" s="34"/>
      <c r="G223" s="34"/>
      <c r="H223" s="34"/>
      <c r="I223" s="34"/>
      <c r="J223" s="34"/>
      <c r="K223" s="34"/>
      <c r="L223" s="34"/>
      <c r="M223" s="34"/>
      <c r="N223" s="160"/>
      <c r="O223" s="113"/>
      <c r="P223" s="113"/>
      <c r="Q223" s="113"/>
      <c r="R223" s="113"/>
      <c r="S223" s="160"/>
      <c r="T223" s="160"/>
    </row>
    <row r="224" s="159" customFormat="true" ht="18.75" hidden="false" customHeight="true" outlineLevel="0" collapsed="false">
      <c r="A224" s="160"/>
      <c r="B224" s="160"/>
      <c r="C224" s="160"/>
      <c r="D224" s="128" t="s">
        <v>58</v>
      </c>
      <c r="E224" s="128"/>
      <c r="F224" s="101"/>
      <c r="G224" s="45"/>
      <c r="H224" s="45"/>
      <c r="I224" s="102" t="str">
        <f aca="false">IF(F224&gt;0,1,"")</f>
        <v/>
      </c>
      <c r="J224" s="102" t="str">
        <f aca="false">IF(G224&gt;0,1,"")</f>
        <v/>
      </c>
      <c r="K224" s="103" t="str">
        <f aca="false">IF(H224&gt;0,1,"")</f>
        <v/>
      </c>
      <c r="L224" s="104" t="str">
        <f aca="false">IF(SUM(I224:K224)&gt;1,"ERROR",IF(F224&gt;=1,F224*4.33,IF(G224&gt;=1,G224,IF(H224&gt;=1,H224/12,""))))</f>
        <v/>
      </c>
      <c r="M224" s="105"/>
      <c r="N224" s="160"/>
      <c r="O224" s="113"/>
      <c r="P224" s="113"/>
      <c r="Q224" s="113"/>
      <c r="R224" s="113"/>
      <c r="S224" s="160"/>
      <c r="T224" s="160"/>
    </row>
    <row r="225" s="159" customFormat="true" ht="18.75" hidden="false" customHeight="true" outlineLevel="0" collapsed="false">
      <c r="A225" s="160"/>
      <c r="B225" s="160"/>
      <c r="C225" s="160"/>
      <c r="D225" s="128" t="s">
        <v>58</v>
      </c>
      <c r="E225" s="128"/>
      <c r="F225" s="101"/>
      <c r="G225" s="45"/>
      <c r="H225" s="45"/>
      <c r="I225" s="102" t="str">
        <f aca="false">IF(F225&gt;0,1,"")</f>
        <v/>
      </c>
      <c r="J225" s="102" t="str">
        <f aca="false">IF(G225&gt;0,1,"")</f>
        <v/>
      </c>
      <c r="K225" s="103" t="str">
        <f aca="false">IF(H225&gt;0,1,"")</f>
        <v/>
      </c>
      <c r="L225" s="104" t="str">
        <f aca="false">IF(SUM(I225:K225)&gt;1,"ERROR",IF(F225&gt;=1,F225*4.33,IF(G225&gt;=1,G225,IF(H225&gt;=1,H225/12,""))))</f>
        <v/>
      </c>
      <c r="M225" s="105"/>
      <c r="N225" s="160"/>
      <c r="O225" s="113"/>
      <c r="P225" s="113"/>
      <c r="Q225" s="113"/>
      <c r="R225" s="113"/>
      <c r="S225" s="160"/>
      <c r="T225" s="160"/>
    </row>
    <row r="226" customFormat="false" ht="18.75" hidden="false" customHeight="true" outlineLevel="0" collapsed="false">
      <c r="A226" s="160"/>
      <c r="B226" s="160"/>
      <c r="C226" s="160"/>
      <c r="D226" s="128" t="s">
        <v>58</v>
      </c>
      <c r="E226" s="128"/>
      <c r="F226" s="116"/>
      <c r="G226" s="117"/>
      <c r="H226" s="117"/>
      <c r="I226" s="122" t="str">
        <f aca="false">IF(F226&gt;0,1,"")</f>
        <v/>
      </c>
      <c r="J226" s="122" t="str">
        <f aca="false">IF(G226&gt;0,1,"")</f>
        <v/>
      </c>
      <c r="K226" s="123" t="str">
        <f aca="false">IF(H226&gt;0,1,"")</f>
        <v/>
      </c>
      <c r="L226" s="42" t="str">
        <f aca="false">IF(SUM(I226:K226)&gt;1,"ERROR",IF(F226&gt;=1,F226*4.33,IF(G226&gt;=1,G226,IF(H226&gt;=1,H226/12,""))))</f>
        <v/>
      </c>
      <c r="M226" s="120"/>
      <c r="N226" s="160"/>
      <c r="O226" s="113"/>
      <c r="P226" s="113"/>
      <c r="Q226" s="113"/>
      <c r="R226" s="113"/>
      <c r="S226" s="160"/>
      <c r="T226" s="160"/>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row>
    <row r="227" customFormat="false" ht="13.8" hidden="false" customHeight="false" outlineLevel="0" collapsed="false">
      <c r="D227" s="53" t="s">
        <v>154</v>
      </c>
      <c r="E227" s="53"/>
      <c r="F227" s="55" t="str">
        <f aca="false">IF(SUM(F220:F222,F224:F226)&gt;=1,SUM(F220:F222,F224:F226),"")</f>
        <v/>
      </c>
      <c r="G227" s="55" t="str">
        <f aca="false">IF(SUM(G220:G222,G224:G226)&gt;=1,SUM(G220:G222,G224:G226),"")</f>
        <v/>
      </c>
      <c r="H227" s="55" t="str">
        <f aca="false">IF(SUM(H220:H222,H224:H226)&gt;=1,SUM(H220:H222,H224:H226),"")</f>
        <v/>
      </c>
      <c r="I227" s="55"/>
      <c r="J227" s="55"/>
      <c r="K227" s="55"/>
      <c r="L227" s="55" t="n">
        <f aca="false">SUM(L220:L222,L224:L226)</f>
        <v>0</v>
      </c>
      <c r="M227" s="56" t="str">
        <f aca="false">IF(SUM(M220:M222,M224:M226)&gt;=1,SUM(M220:M222,M224:M226),"")</f>
        <v/>
      </c>
    </row>
    <row r="228" customFormat="false" ht="13.2" hidden="false" customHeight="false" outlineLevel="0" collapsed="false">
      <c r="D228" s="142"/>
      <c r="E228" s="143"/>
      <c r="F228" s="144"/>
      <c r="G228" s="144"/>
      <c r="H228" s="144"/>
      <c r="L228" s="144"/>
      <c r="M228" s="144"/>
    </row>
    <row r="229" s="85" customFormat="true" ht="18.75" hidden="false" customHeight="true" outlineLevel="0" collapsed="false">
      <c r="A229" s="60"/>
      <c r="B229" s="60"/>
      <c r="C229" s="60"/>
      <c r="D229" s="61"/>
      <c r="E229" s="62"/>
      <c r="F229" s="60"/>
      <c r="G229" s="60"/>
      <c r="H229" s="60"/>
      <c r="I229" s="60"/>
      <c r="J229" s="60"/>
      <c r="K229" s="60"/>
      <c r="L229" s="60"/>
      <c r="M229" s="60"/>
      <c r="N229" s="60"/>
      <c r="O229" s="60"/>
      <c r="P229" s="60"/>
      <c r="Q229" s="60"/>
      <c r="R229" s="60"/>
      <c r="S229" s="60"/>
      <c r="T229" s="60"/>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row>
    <row r="230" customFormat="false" ht="17.4" hidden="false" customHeight="false" outlineLevel="0" collapsed="false">
      <c r="A230" s="82"/>
      <c r="B230" s="82" t="s">
        <v>155</v>
      </c>
      <c r="C230" s="82"/>
      <c r="D230" s="82"/>
      <c r="E230" s="84"/>
      <c r="F230" s="82"/>
      <c r="G230" s="82"/>
      <c r="H230" s="82"/>
      <c r="I230" s="82"/>
      <c r="J230" s="82"/>
      <c r="K230" s="82"/>
      <c r="L230" s="82"/>
      <c r="M230" s="82"/>
      <c r="N230" s="82"/>
      <c r="O230" s="82"/>
      <c r="P230" s="82"/>
      <c r="Q230" s="82"/>
      <c r="R230" s="82"/>
      <c r="S230" s="82"/>
      <c r="T230" s="82"/>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row>
    <row r="233" customFormat="false" ht="15" hidden="false" customHeight="true" outlineLevel="0" collapsed="false"/>
    <row r="234" customFormat="false" ht="20.25" hidden="false" customHeight="true" outlineLevel="0" collapsed="false"/>
    <row r="236" customFormat="false" ht="15" hidden="false" customHeight="true" outlineLevel="0" collapsed="false">
      <c r="D236" s="163"/>
      <c r="E236" s="164"/>
      <c r="F236" s="165"/>
      <c r="G236" s="165"/>
    </row>
    <row r="237" customFormat="false" ht="15" hidden="false" customHeight="true" outlineLevel="0" collapsed="false">
      <c r="D237" s="87" t="s">
        <v>27</v>
      </c>
      <c r="E237" s="87"/>
      <c r="F237" s="145"/>
      <c r="G237" s="136" t="s">
        <v>28</v>
      </c>
      <c r="H237" s="136"/>
      <c r="I237" s="89"/>
      <c r="J237" s="89"/>
      <c r="K237" s="89"/>
      <c r="L237" s="136" t="s">
        <v>29</v>
      </c>
      <c r="M237" s="90" t="s">
        <v>30</v>
      </c>
    </row>
    <row r="238" customFormat="false" ht="15" hidden="false" customHeight="true" outlineLevel="0" collapsed="false">
      <c r="D238" s="87"/>
      <c r="E238" s="87"/>
      <c r="F238" s="137" t="s">
        <v>31</v>
      </c>
      <c r="G238" s="137"/>
      <c r="H238" s="137"/>
      <c r="I238" s="92"/>
      <c r="J238" s="92"/>
      <c r="K238" s="92"/>
      <c r="L238" s="137" t="s">
        <v>7</v>
      </c>
      <c r="M238" s="93" t="s">
        <v>7</v>
      </c>
    </row>
    <row r="239" s="159" customFormat="true" ht="18.75" hidden="false" customHeight="true" outlineLevel="0" collapsed="false">
      <c r="A239" s="60"/>
      <c r="B239" s="60"/>
      <c r="C239" s="60"/>
      <c r="D239" s="87"/>
      <c r="E239" s="87"/>
      <c r="F239" s="95" t="s">
        <v>32</v>
      </c>
      <c r="G239" s="95" t="s">
        <v>33</v>
      </c>
      <c r="H239" s="95" t="s">
        <v>34</v>
      </c>
      <c r="I239" s="97"/>
      <c r="J239" s="97"/>
      <c r="K239" s="97"/>
      <c r="L239" s="95" t="s">
        <v>35</v>
      </c>
      <c r="M239" s="96" t="s">
        <v>36</v>
      </c>
      <c r="N239" s="60"/>
      <c r="O239" s="60"/>
      <c r="P239" s="60"/>
      <c r="Q239" s="60"/>
      <c r="R239" s="60"/>
      <c r="S239" s="158"/>
      <c r="T239" s="60"/>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row>
    <row r="240" s="159" customFormat="true" ht="18.75" hidden="false" customHeight="true" outlineLevel="0" collapsed="false">
      <c r="A240" s="160"/>
      <c r="B240" s="160"/>
      <c r="C240" s="160"/>
      <c r="D240" s="99" t="s">
        <v>156</v>
      </c>
      <c r="E240" s="106" t="s">
        <v>38</v>
      </c>
      <c r="F240" s="101"/>
      <c r="G240" s="45"/>
      <c r="H240" s="45"/>
      <c r="I240" s="102" t="str">
        <f aca="false">IF(F240&gt;0,1,"")</f>
        <v/>
      </c>
      <c r="J240" s="102" t="str">
        <f aca="false">IF(G240&gt;0,1,"")</f>
        <v/>
      </c>
      <c r="K240" s="103" t="str">
        <f aca="false">IF(H240&gt;0,1,"")</f>
        <v/>
      </c>
      <c r="L240" s="104" t="str">
        <f aca="false">IF(SUM(I240:K240)&gt;1,"ERROR",IF(F240&gt;=1,F240*4.33,IF(G240&gt;=1,G240,IF(H240&gt;=1,H240/12,""))))</f>
        <v/>
      </c>
      <c r="M240" s="105"/>
      <c r="N240" s="160"/>
      <c r="O240" s="160"/>
      <c r="P240" s="160"/>
      <c r="Q240" s="160"/>
      <c r="R240" s="160"/>
      <c r="S240" s="161"/>
      <c r="T240" s="160"/>
    </row>
    <row r="241" s="159" customFormat="true" ht="18.75" hidden="false" customHeight="true" outlineLevel="0" collapsed="false">
      <c r="A241" s="160"/>
      <c r="B241" s="160"/>
      <c r="C241" s="160"/>
      <c r="D241" s="99" t="s">
        <v>157</v>
      </c>
      <c r="E241" s="106" t="s">
        <v>38</v>
      </c>
      <c r="F241" s="101"/>
      <c r="G241" s="45"/>
      <c r="H241" s="45"/>
      <c r="I241" s="102" t="str">
        <f aca="false">IF(F241&gt;0,1,"")</f>
        <v/>
      </c>
      <c r="J241" s="102" t="str">
        <f aca="false">IF(G241&gt;0,1,"")</f>
        <v/>
      </c>
      <c r="K241" s="103" t="str">
        <f aca="false">IF(H241&gt;0,1,"")</f>
        <v/>
      </c>
      <c r="L241" s="26" t="str">
        <f aca="false">IF(SUM(I241:K241)&gt;1,"ERROR",IF(F241&gt;=1,F241*4.33,IF(G241&gt;=1,G241,IF(H241&gt;=1,H241/12,""))))</f>
        <v/>
      </c>
      <c r="M241" s="105"/>
      <c r="N241" s="160"/>
      <c r="O241" s="113" t="str">
        <f aca="false">IF(OR(COUNTIF($L$240:$L$246,"ERROR")&gt;0,COUNTIF($L$248:$L$250,"ERROR")&gt;0),Admin!E2,"")</f>
        <v/>
      </c>
      <c r="P241" s="113"/>
      <c r="Q241" s="113"/>
      <c r="R241" s="113"/>
      <c r="S241" s="160"/>
      <c r="T241" s="160"/>
    </row>
    <row r="242" s="159" customFormat="true" ht="18.75" hidden="false" customHeight="true" outlineLevel="0" collapsed="false">
      <c r="A242" s="160"/>
      <c r="B242" s="160"/>
      <c r="C242" s="160"/>
      <c r="D242" s="112" t="s">
        <v>158</v>
      </c>
      <c r="E242" s="106" t="s">
        <v>38</v>
      </c>
      <c r="F242" s="107"/>
      <c r="G242" s="22"/>
      <c r="H242" s="22"/>
      <c r="I242" s="108" t="str">
        <f aca="false">IF(F242&gt;0,1,"")</f>
        <v/>
      </c>
      <c r="J242" s="108" t="str">
        <f aca="false">IF(G242&gt;0,1,"")</f>
        <v/>
      </c>
      <c r="K242" s="109" t="str">
        <f aca="false">IF(H242&gt;0,1,"")</f>
        <v/>
      </c>
      <c r="L242" s="26" t="str">
        <f aca="false">IF(SUM(I242:K242)&gt;1,"ERROR",IF(F242&gt;=1,F242*4.33,IF(G242&gt;=1,G242,IF(H242&gt;=1,H242/12,""))))</f>
        <v/>
      </c>
      <c r="M242" s="110"/>
      <c r="N242" s="160"/>
      <c r="O242" s="113"/>
      <c r="P242" s="113"/>
      <c r="Q242" s="113"/>
      <c r="R242" s="113"/>
      <c r="S242" s="160"/>
      <c r="T242" s="160"/>
    </row>
    <row r="243" s="159" customFormat="true" ht="18.75" hidden="false" customHeight="true" outlineLevel="0" collapsed="false">
      <c r="A243" s="160"/>
      <c r="B243" s="160"/>
      <c r="C243" s="160"/>
      <c r="D243" s="112" t="s">
        <v>159</v>
      </c>
      <c r="E243" s="106" t="s">
        <v>38</v>
      </c>
      <c r="F243" s="107"/>
      <c r="G243" s="22"/>
      <c r="H243" s="22"/>
      <c r="I243" s="108" t="str">
        <f aca="false">IF(F243&gt;0,1,"")</f>
        <v/>
      </c>
      <c r="J243" s="108" t="str">
        <f aca="false">IF(G243&gt;0,1,"")</f>
        <v/>
      </c>
      <c r="K243" s="109" t="str">
        <f aca="false">IF(H243&gt;0,1,"")</f>
        <v/>
      </c>
      <c r="L243" s="26" t="str">
        <f aca="false">IF(SUM(I243:K243)&gt;1,"ERROR",IF(F243&gt;=1,F243*4.33,IF(G243&gt;=1,G243,IF(H243&gt;=1,H243/12,""))))</f>
        <v/>
      </c>
      <c r="M243" s="110"/>
      <c r="N243" s="160"/>
      <c r="O243" s="113"/>
      <c r="P243" s="113"/>
      <c r="Q243" s="113"/>
      <c r="R243" s="113"/>
      <c r="S243" s="160"/>
      <c r="T243" s="160"/>
    </row>
    <row r="244" s="159" customFormat="true" ht="18.75" hidden="false" customHeight="true" outlineLevel="0" collapsed="false">
      <c r="A244" s="160"/>
      <c r="B244" s="160"/>
      <c r="C244" s="160"/>
      <c r="D244" s="112" t="s">
        <v>160</v>
      </c>
      <c r="E244" s="162" t="s">
        <v>38</v>
      </c>
      <c r="F244" s="107"/>
      <c r="G244" s="22"/>
      <c r="H244" s="22"/>
      <c r="I244" s="108" t="str">
        <f aca="false">IF(F244&gt;0,1,"")</f>
        <v/>
      </c>
      <c r="J244" s="108" t="str">
        <f aca="false">IF(G244&gt;0,1,"")</f>
        <v/>
      </c>
      <c r="K244" s="109" t="str">
        <f aca="false">IF(H244&gt;0,1,"")</f>
        <v/>
      </c>
      <c r="L244" s="26" t="str">
        <f aca="false">IF(SUM(I244:K244)&gt;1,"ERROR",IF(F244&gt;=1,F244*4.33,IF(G244&gt;=1,G244,IF(H244&gt;=1,H244/12,""))))</f>
        <v/>
      </c>
      <c r="M244" s="110"/>
      <c r="N244" s="160"/>
      <c r="O244" s="113"/>
      <c r="P244" s="113"/>
      <c r="Q244" s="113"/>
      <c r="R244" s="113"/>
      <c r="S244" s="160"/>
      <c r="T244" s="160"/>
    </row>
    <row r="245" s="159" customFormat="true" ht="18.75" hidden="false" customHeight="true" outlineLevel="0" collapsed="false">
      <c r="A245" s="160"/>
      <c r="B245" s="160"/>
      <c r="C245" s="160"/>
      <c r="D245" s="115" t="s">
        <v>161</v>
      </c>
      <c r="E245" s="106" t="s">
        <v>38</v>
      </c>
      <c r="F245" s="107"/>
      <c r="G245" s="22"/>
      <c r="H245" s="22"/>
      <c r="I245" s="108" t="str">
        <f aca="false">IF(F245&gt;0,1,"")</f>
        <v/>
      </c>
      <c r="J245" s="108" t="str">
        <f aca="false">IF(G245&gt;0,1,"")</f>
        <v/>
      </c>
      <c r="K245" s="109" t="str">
        <f aca="false">IF(H245&gt;0,1,"")</f>
        <v/>
      </c>
      <c r="L245" s="26" t="str">
        <f aca="false">IF(SUM(I245:K245)&gt;1,"ERROR",IF(F245&gt;=1,F245*4.33,IF(G245&gt;=1,G245,IF(H245&gt;=1,H245/12,""))))</f>
        <v/>
      </c>
      <c r="M245" s="120"/>
      <c r="N245" s="160"/>
      <c r="O245" s="113"/>
      <c r="P245" s="113"/>
      <c r="Q245" s="113"/>
      <c r="R245" s="113"/>
      <c r="S245" s="160"/>
      <c r="T245" s="160"/>
    </row>
    <row r="246" s="159" customFormat="true" ht="18.75" hidden="false" customHeight="true" outlineLevel="0" collapsed="false">
      <c r="A246" s="160"/>
      <c r="B246" s="160"/>
      <c r="C246" s="160"/>
      <c r="D246" s="115" t="s">
        <v>162</v>
      </c>
      <c r="E246" s="114" t="s">
        <v>47</v>
      </c>
      <c r="F246" s="116"/>
      <c r="G246" s="117"/>
      <c r="H246" s="117"/>
      <c r="I246" s="122" t="str">
        <f aca="false">IF(F246&gt;0,1,"")</f>
        <v/>
      </c>
      <c r="J246" s="122" t="str">
        <f aca="false">IF(G246&gt;0,1,"")</f>
        <v/>
      </c>
      <c r="K246" s="123" t="str">
        <f aca="false">IF(H246&gt;0,1,"")</f>
        <v/>
      </c>
      <c r="L246" s="42" t="str">
        <f aca="false">IF(SUM(I246:K246)&gt;1,"ERROR",IF(F246&gt;=1,F246*4.33,IF(G246&gt;=1,G246,IF(H246&gt;=1,H246/12,""))))</f>
        <v/>
      </c>
      <c r="M246" s="120"/>
      <c r="N246" s="160"/>
      <c r="O246" s="113"/>
      <c r="P246" s="113"/>
      <c r="Q246" s="113"/>
      <c r="R246" s="113"/>
      <c r="S246" s="160"/>
      <c r="T246" s="160"/>
    </row>
    <row r="247" s="159" customFormat="true" ht="18.75" hidden="false" customHeight="true" outlineLevel="0" collapsed="false">
      <c r="A247" s="160"/>
      <c r="B247" s="160"/>
      <c r="C247" s="160"/>
      <c r="D247" s="34" t="s">
        <v>163</v>
      </c>
      <c r="E247" s="34"/>
      <c r="F247" s="34"/>
      <c r="G247" s="34"/>
      <c r="H247" s="34"/>
      <c r="I247" s="34"/>
      <c r="J247" s="34"/>
      <c r="K247" s="34"/>
      <c r="L247" s="34"/>
      <c r="M247" s="34"/>
      <c r="N247" s="160"/>
      <c r="O247" s="113"/>
      <c r="P247" s="113"/>
      <c r="Q247" s="113"/>
      <c r="R247" s="113"/>
      <c r="S247" s="160"/>
      <c r="T247" s="160"/>
    </row>
    <row r="248" s="159" customFormat="true" ht="18.75" hidden="false" customHeight="true" outlineLevel="0" collapsed="false">
      <c r="A248" s="160"/>
      <c r="B248" s="160"/>
      <c r="C248" s="160"/>
      <c r="D248" s="128" t="s">
        <v>58</v>
      </c>
      <c r="E248" s="128"/>
      <c r="F248" s="101"/>
      <c r="G248" s="45"/>
      <c r="H248" s="45"/>
      <c r="I248" s="102" t="str">
        <f aca="false">IF(F248&gt;0,1,"")</f>
        <v/>
      </c>
      <c r="J248" s="102" t="str">
        <f aca="false">IF(G248&gt;0,1,"")</f>
        <v/>
      </c>
      <c r="K248" s="103" t="str">
        <f aca="false">IF(H248&gt;0,1,"")</f>
        <v/>
      </c>
      <c r="L248" s="104" t="str">
        <f aca="false">IF(SUM(I248:K248)&gt;1,"ERROR",IF(F248&gt;=1,F248*4.33,IF(G248&gt;=1,G248,IF(H248&gt;=1,H248/12,""))))</f>
        <v/>
      </c>
      <c r="M248" s="105"/>
      <c r="N248" s="160"/>
      <c r="O248" s="113"/>
      <c r="P248" s="113"/>
      <c r="Q248" s="113"/>
      <c r="R248" s="113"/>
      <c r="S248" s="160"/>
      <c r="T248" s="160"/>
    </row>
    <row r="249" s="159" customFormat="true" ht="18.75" hidden="false" customHeight="true" outlineLevel="0" collapsed="false">
      <c r="A249" s="160"/>
      <c r="B249" s="160"/>
      <c r="C249" s="160"/>
      <c r="D249" s="128" t="s">
        <v>58</v>
      </c>
      <c r="E249" s="128"/>
      <c r="F249" s="101"/>
      <c r="G249" s="45"/>
      <c r="H249" s="45"/>
      <c r="I249" s="102" t="str">
        <f aca="false">IF(F249&gt;0,1,"")</f>
        <v/>
      </c>
      <c r="J249" s="102" t="str">
        <f aca="false">IF(G249&gt;0,1,"")</f>
        <v/>
      </c>
      <c r="K249" s="103" t="str">
        <f aca="false">IF(H249&gt;0,1,"")</f>
        <v/>
      </c>
      <c r="L249" s="104" t="str">
        <f aca="false">IF(SUM(I249:K249)&gt;1,"ERROR",IF(F249&gt;=1,F249*4.33,IF(G249&gt;=1,G249,IF(H249&gt;=1,H249/12,""))))</f>
        <v/>
      </c>
      <c r="M249" s="105"/>
      <c r="N249" s="160"/>
      <c r="O249" s="156"/>
      <c r="P249" s="156"/>
      <c r="Q249" s="156"/>
      <c r="R249" s="156"/>
      <c r="S249" s="160"/>
      <c r="T249" s="160"/>
    </row>
    <row r="250" customFormat="false" ht="18.75" hidden="false" customHeight="true" outlineLevel="0" collapsed="false">
      <c r="A250" s="160"/>
      <c r="B250" s="160"/>
      <c r="C250" s="160"/>
      <c r="D250" s="128" t="s">
        <v>58</v>
      </c>
      <c r="E250" s="128"/>
      <c r="F250" s="116"/>
      <c r="G250" s="117"/>
      <c r="H250" s="117"/>
      <c r="I250" s="122" t="str">
        <f aca="false">IF(F250&gt;0,1,"")</f>
        <v/>
      </c>
      <c r="J250" s="122" t="str">
        <f aca="false">IF(G250&gt;0,1,"")</f>
        <v/>
      </c>
      <c r="K250" s="123" t="str">
        <f aca="false">IF(H250&gt;0,1,"")</f>
        <v/>
      </c>
      <c r="L250" s="42" t="str">
        <f aca="false">IF(SUM(I250:K250)&gt;1,"ERROR",IF(F250&gt;=1,F250*4.33,IF(G250&gt;=1,G250,IF(H250&gt;=1,H250/12,""))))</f>
        <v/>
      </c>
      <c r="M250" s="120"/>
      <c r="N250" s="160"/>
      <c r="O250" s="160"/>
      <c r="P250" s="160"/>
      <c r="Q250" s="160"/>
      <c r="R250" s="160"/>
      <c r="S250" s="160"/>
      <c r="T250" s="160"/>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row>
    <row r="251" customFormat="false" ht="13.8" hidden="false" customHeight="false" outlineLevel="0" collapsed="false">
      <c r="D251" s="53" t="s">
        <v>164</v>
      </c>
      <c r="E251" s="53"/>
      <c r="F251" s="55" t="str">
        <f aca="false">IF(SUM(F240:F246,F248:F250)&gt;=1,SUM(F240:F246,F248:F250),"")</f>
        <v/>
      </c>
      <c r="G251" s="55" t="str">
        <f aca="false">IF(SUM(G240:G246,G248:G250)&gt;=1,SUM(G240:G246,G248:G250),"")</f>
        <v/>
      </c>
      <c r="H251" s="55" t="str">
        <f aca="false">IF(SUM(H240:H246,H248:H250)&gt;=1,SUM(H240:H246,H248:H250),"")</f>
        <v/>
      </c>
      <c r="I251" s="55"/>
      <c r="J251" s="55"/>
      <c r="K251" s="55"/>
      <c r="L251" s="55" t="n">
        <f aca="false">SUM(L240:L246,L248:L250)</f>
        <v>0</v>
      </c>
      <c r="M251" s="56" t="str">
        <f aca="false">IF(SUM(M240:M246,M248:M250)&gt;=1,SUM(M240:M246,M248:M250),"")</f>
        <v/>
      </c>
    </row>
    <row r="253" s="85" customFormat="true" ht="18.75" hidden="false" customHeight="true" outlineLevel="0" collapsed="false">
      <c r="A253" s="60"/>
      <c r="B253" s="60"/>
      <c r="C253" s="60"/>
      <c r="D253" s="61"/>
      <c r="E253" s="62"/>
      <c r="F253" s="60"/>
      <c r="G253" s="60"/>
      <c r="H253" s="60"/>
      <c r="I253" s="60"/>
      <c r="J253" s="60"/>
      <c r="K253" s="60"/>
      <c r="L253" s="60"/>
      <c r="M253" s="60"/>
      <c r="N253" s="60"/>
      <c r="O253" s="60"/>
      <c r="P253" s="60"/>
      <c r="Q253" s="60"/>
      <c r="R253" s="60"/>
      <c r="S253" s="60"/>
      <c r="T253" s="60"/>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row>
    <row r="254" customFormat="false" ht="17.4" hidden="false" customHeight="false" outlineLevel="0" collapsed="false">
      <c r="A254" s="82"/>
      <c r="B254" s="82" t="s">
        <v>165</v>
      </c>
      <c r="C254" s="82"/>
      <c r="D254" s="82"/>
      <c r="E254" s="84"/>
      <c r="F254" s="82"/>
      <c r="G254" s="82"/>
      <c r="H254" s="82"/>
      <c r="I254" s="82"/>
      <c r="J254" s="82"/>
      <c r="K254" s="82"/>
      <c r="L254" s="82"/>
      <c r="M254" s="82"/>
      <c r="N254" s="82"/>
      <c r="O254" s="82"/>
      <c r="P254" s="82"/>
      <c r="Q254" s="82"/>
      <c r="R254" s="82"/>
      <c r="S254" s="82"/>
      <c r="T254" s="82"/>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row>
    <row r="255" customFormat="false" ht="15" hidden="false" customHeight="true" outlineLevel="0" collapsed="false"/>
    <row r="256" customFormat="false" ht="15" hidden="false" customHeight="true" outlineLevel="0" collapsed="false">
      <c r="D256" s="87" t="s">
        <v>27</v>
      </c>
      <c r="E256" s="87"/>
      <c r="F256" s="89"/>
      <c r="G256" s="136" t="s">
        <v>28</v>
      </c>
      <c r="H256" s="136"/>
      <c r="I256" s="89"/>
      <c r="J256" s="89"/>
      <c r="K256" s="89"/>
      <c r="L256" s="136" t="s">
        <v>29</v>
      </c>
      <c r="M256" s="90" t="s">
        <v>30</v>
      </c>
    </row>
    <row r="257" customFormat="false" ht="15" hidden="false" customHeight="true" outlineLevel="0" collapsed="false">
      <c r="D257" s="87"/>
      <c r="E257" s="87"/>
      <c r="F257" s="137" t="s">
        <v>31</v>
      </c>
      <c r="G257" s="137"/>
      <c r="H257" s="137"/>
      <c r="I257" s="92"/>
      <c r="J257" s="92"/>
      <c r="K257" s="92"/>
      <c r="L257" s="137" t="s">
        <v>7</v>
      </c>
      <c r="M257" s="93" t="s">
        <v>7</v>
      </c>
    </row>
    <row r="258" s="159" customFormat="true" ht="18.75" hidden="false" customHeight="true" outlineLevel="0" collapsed="false">
      <c r="A258" s="60"/>
      <c r="B258" s="60"/>
      <c r="C258" s="60"/>
      <c r="D258" s="87"/>
      <c r="E258" s="87"/>
      <c r="F258" s="95" t="s">
        <v>32</v>
      </c>
      <c r="G258" s="95" t="s">
        <v>33</v>
      </c>
      <c r="H258" s="95" t="s">
        <v>34</v>
      </c>
      <c r="I258" s="97"/>
      <c r="J258" s="97"/>
      <c r="K258" s="97"/>
      <c r="L258" s="95" t="s">
        <v>35</v>
      </c>
      <c r="M258" s="96" t="s">
        <v>36</v>
      </c>
      <c r="N258" s="60"/>
      <c r="O258" s="60"/>
      <c r="P258" s="60"/>
      <c r="Q258" s="60"/>
      <c r="R258" s="60"/>
      <c r="S258" s="60"/>
      <c r="T258" s="60"/>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row>
    <row r="259" s="159" customFormat="true" ht="18.75" hidden="false" customHeight="true" outlineLevel="0" collapsed="false">
      <c r="A259" s="160"/>
      <c r="B259" s="160"/>
      <c r="C259" s="160"/>
      <c r="D259" s="99" t="s">
        <v>166</v>
      </c>
      <c r="E259" s="106" t="s">
        <v>38</v>
      </c>
      <c r="F259" s="101"/>
      <c r="G259" s="45"/>
      <c r="H259" s="45"/>
      <c r="I259" s="102" t="str">
        <f aca="false">IF(F259&gt;0,1,"")</f>
        <v/>
      </c>
      <c r="J259" s="102" t="str">
        <f aca="false">IF(G259&gt;0,1,"")</f>
        <v/>
      </c>
      <c r="K259" s="103" t="str">
        <f aca="false">IF(H259&gt;0,1,"")</f>
        <v/>
      </c>
      <c r="L259" s="104" t="str">
        <f aca="false">IF(SUM(I259:K259)&gt;1,"ERROR",IF(F259&gt;=1,F259*4.33,IF(G259&gt;=1,G259,IF(H259&gt;=1,H259/12,""))))</f>
        <v/>
      </c>
      <c r="M259" s="105"/>
      <c r="N259" s="160"/>
      <c r="O259" s="160"/>
      <c r="P259" s="160"/>
      <c r="Q259" s="160"/>
      <c r="R259" s="160"/>
      <c r="S259" s="160"/>
      <c r="T259" s="160"/>
    </row>
    <row r="260" s="159" customFormat="true" ht="18.75" hidden="false" customHeight="true" outlineLevel="0" collapsed="false">
      <c r="A260" s="160"/>
      <c r="B260" s="160"/>
      <c r="C260" s="160"/>
      <c r="D260" s="99" t="s">
        <v>167</v>
      </c>
      <c r="E260" s="106" t="s">
        <v>38</v>
      </c>
      <c r="F260" s="101"/>
      <c r="G260" s="45"/>
      <c r="H260" s="45"/>
      <c r="I260" s="102" t="str">
        <f aca="false">IF(F260&gt;0,1,"")</f>
        <v/>
      </c>
      <c r="J260" s="102" t="str">
        <f aca="false">IF(G260&gt;0,1,"")</f>
        <v/>
      </c>
      <c r="K260" s="103" t="str">
        <f aca="false">IF(H260&gt;0,1,"")</f>
        <v/>
      </c>
      <c r="L260" s="26" t="str">
        <f aca="false">IF(SUM(I260:K260)&gt;1,"ERROR",IF(F260&gt;=1,F260*4.33,IF(G260&gt;=1,G260,IF(H260&gt;=1,H260/12,""))))</f>
        <v/>
      </c>
      <c r="M260" s="105"/>
      <c r="N260" s="160"/>
      <c r="O260" s="113" t="str">
        <f aca="false">IF(OR(COUNTIF($L$259:$L$261,"ERROR")&gt;0,COUNTIF($L$263:$L$267,"ERROR")&gt;0),Admin!E2,"")</f>
        <v/>
      </c>
      <c r="P260" s="113"/>
      <c r="Q260" s="113"/>
      <c r="R260" s="113"/>
      <c r="S260" s="160"/>
      <c r="T260" s="160"/>
    </row>
    <row r="261" s="159" customFormat="true" ht="18.75" hidden="false" customHeight="true" outlineLevel="0" collapsed="false">
      <c r="A261" s="160"/>
      <c r="B261" s="160"/>
      <c r="C261" s="160"/>
      <c r="D261" s="115" t="s">
        <v>168</v>
      </c>
      <c r="E261" s="114" t="s">
        <v>47</v>
      </c>
      <c r="F261" s="116"/>
      <c r="G261" s="117"/>
      <c r="H261" s="117"/>
      <c r="I261" s="122" t="str">
        <f aca="false">IF(F261&gt;0,1,"")</f>
        <v/>
      </c>
      <c r="J261" s="122" t="str">
        <f aca="false">IF(G261&gt;0,1,"")</f>
        <v/>
      </c>
      <c r="K261" s="123" t="str">
        <f aca="false">IF(H261&gt;0,1,"")</f>
        <v/>
      </c>
      <c r="L261" s="42" t="str">
        <f aca="false">IF(SUM(I261:K261)&gt;1,"ERROR",IF(F261&gt;=1,F261*4.33,IF(G261&gt;=1,G261,IF(H261&gt;=1,H261/12,""))))</f>
        <v/>
      </c>
      <c r="M261" s="120"/>
      <c r="N261" s="160"/>
      <c r="O261" s="113"/>
      <c r="P261" s="113"/>
      <c r="Q261" s="113"/>
      <c r="R261" s="113"/>
      <c r="S261" s="160"/>
      <c r="T261" s="160"/>
    </row>
    <row r="262" s="159" customFormat="true" ht="18.75" hidden="false" customHeight="true" outlineLevel="0" collapsed="false">
      <c r="A262" s="160"/>
      <c r="B262" s="160"/>
      <c r="C262" s="160"/>
      <c r="D262" s="34" t="s">
        <v>169</v>
      </c>
      <c r="E262" s="34"/>
      <c r="F262" s="34"/>
      <c r="G262" s="34"/>
      <c r="H262" s="34"/>
      <c r="I262" s="34"/>
      <c r="J262" s="34"/>
      <c r="K262" s="34"/>
      <c r="L262" s="34"/>
      <c r="M262" s="34"/>
      <c r="N262" s="160"/>
      <c r="O262" s="113"/>
      <c r="P262" s="113"/>
      <c r="Q262" s="113"/>
      <c r="R262" s="113"/>
      <c r="S262" s="160"/>
      <c r="T262" s="160"/>
    </row>
    <row r="263" s="159" customFormat="true" ht="18.75" hidden="false" customHeight="true" outlineLevel="0" collapsed="false">
      <c r="A263" s="160"/>
      <c r="B263" s="160"/>
      <c r="C263" s="160"/>
      <c r="D263" s="128" t="s">
        <v>58</v>
      </c>
      <c r="E263" s="128"/>
      <c r="F263" s="101"/>
      <c r="G263" s="45"/>
      <c r="H263" s="45"/>
      <c r="I263" s="102" t="str">
        <f aca="false">IF(F263&gt;0,1,"")</f>
        <v/>
      </c>
      <c r="J263" s="102" t="str">
        <f aca="false">IF(G263&gt;0,1,"")</f>
        <v/>
      </c>
      <c r="K263" s="103" t="str">
        <f aca="false">IF(H263&gt;0,1,"")</f>
        <v/>
      </c>
      <c r="L263" s="104" t="str">
        <f aca="false">IF(SUM(I263:K263)&gt;1,"ERROR",IF(F263&gt;=1,F263*4.33,IF(G263&gt;=1,G263,IF(H263&gt;=1,H263/12,""))))</f>
        <v/>
      </c>
      <c r="M263" s="105"/>
      <c r="N263" s="160"/>
      <c r="O263" s="113"/>
      <c r="P263" s="113"/>
      <c r="Q263" s="113"/>
      <c r="R263" s="113"/>
      <c r="S263" s="160"/>
      <c r="T263" s="160"/>
    </row>
    <row r="264" s="159" customFormat="true" ht="18.75" hidden="false" customHeight="true" outlineLevel="0" collapsed="false">
      <c r="A264" s="160"/>
      <c r="B264" s="160"/>
      <c r="C264" s="160"/>
      <c r="D264" s="128" t="s">
        <v>58</v>
      </c>
      <c r="E264" s="128"/>
      <c r="F264" s="107"/>
      <c r="G264" s="22"/>
      <c r="H264" s="22"/>
      <c r="I264" s="108" t="str">
        <f aca="false">IF(F264&gt;0,1,"")</f>
        <v/>
      </c>
      <c r="J264" s="108" t="str">
        <f aca="false">IF(G264&gt;0,1,"")</f>
        <v/>
      </c>
      <c r="K264" s="109" t="str">
        <f aca="false">IF(H264&gt;0,1,"")</f>
        <v/>
      </c>
      <c r="L264" s="26" t="str">
        <f aca="false">IF(SUM(I264:K264)&gt;1,"ERROR",IF(F264&gt;=1,F264*4.33,IF(G264&gt;=1,G264,IF(H264&gt;=1,H264/12,""))))</f>
        <v/>
      </c>
      <c r="M264" s="110"/>
      <c r="N264" s="160"/>
      <c r="O264" s="160"/>
      <c r="P264" s="160"/>
      <c r="Q264" s="160"/>
      <c r="R264" s="160"/>
      <c r="S264" s="160"/>
      <c r="T264" s="160"/>
    </row>
    <row r="265" s="159" customFormat="true" ht="18.75" hidden="false" customHeight="true" outlineLevel="0" collapsed="false">
      <c r="A265" s="160"/>
      <c r="B265" s="160"/>
      <c r="C265" s="160"/>
      <c r="D265" s="128" t="s">
        <v>58</v>
      </c>
      <c r="E265" s="128"/>
      <c r="F265" s="107"/>
      <c r="G265" s="22"/>
      <c r="H265" s="22"/>
      <c r="I265" s="108" t="str">
        <f aca="false">IF(F265&gt;0,1,"")</f>
        <v/>
      </c>
      <c r="J265" s="108" t="str">
        <f aca="false">IF(G265&gt;0,1,"")</f>
        <v/>
      </c>
      <c r="K265" s="109" t="str">
        <f aca="false">IF(H265&gt;0,1,"")</f>
        <v/>
      </c>
      <c r="L265" s="26" t="str">
        <f aca="false">IF(SUM(I265:K265)&gt;1,"ERROR",IF(F265&gt;=1,F265*4.33,IF(G265&gt;=1,G265,IF(H265&gt;=1,H265/12,""))))</f>
        <v/>
      </c>
      <c r="M265" s="110"/>
      <c r="N265" s="160"/>
      <c r="O265" s="160"/>
      <c r="P265" s="160"/>
      <c r="Q265" s="160"/>
      <c r="R265" s="160"/>
      <c r="S265" s="160"/>
      <c r="T265" s="160"/>
    </row>
    <row r="266" s="159" customFormat="true" ht="18.75" hidden="false" customHeight="true" outlineLevel="0" collapsed="false">
      <c r="A266" s="160"/>
      <c r="B266" s="160"/>
      <c r="C266" s="160"/>
      <c r="D266" s="128" t="s">
        <v>58</v>
      </c>
      <c r="E266" s="128"/>
      <c r="F266" s="116"/>
      <c r="G266" s="117"/>
      <c r="H266" s="117"/>
      <c r="I266" s="122" t="str">
        <f aca="false">IF(F266&gt;0,1,"")</f>
        <v/>
      </c>
      <c r="J266" s="122" t="str">
        <f aca="false">IF(G266&gt;0,1,"")</f>
        <v/>
      </c>
      <c r="K266" s="123" t="str">
        <f aca="false">IF(H266&gt;0,1,"")</f>
        <v/>
      </c>
      <c r="L266" s="26" t="str">
        <f aca="false">IF(SUM(I266:K266)&gt;1,"ERROR",IF(F266&gt;=1,F266*4.33,IF(G266&gt;=1,G266,IF(H266&gt;=1,H266/12,""))))</f>
        <v/>
      </c>
      <c r="M266" s="120"/>
      <c r="N266" s="160"/>
      <c r="O266" s="160"/>
      <c r="P266" s="160"/>
      <c r="Q266" s="160"/>
      <c r="R266" s="160"/>
      <c r="S266" s="160"/>
      <c r="T266" s="160"/>
    </row>
    <row r="267" customFormat="false" ht="18.75" hidden="false" customHeight="true" outlineLevel="0" collapsed="false">
      <c r="A267" s="160"/>
      <c r="B267" s="160"/>
      <c r="C267" s="160"/>
      <c r="D267" s="128" t="s">
        <v>58</v>
      </c>
      <c r="E267" s="128"/>
      <c r="F267" s="116"/>
      <c r="G267" s="117"/>
      <c r="H267" s="117"/>
      <c r="I267" s="122" t="str">
        <f aca="false">IF(F267&gt;0,1,"")</f>
        <v/>
      </c>
      <c r="J267" s="122" t="str">
        <f aca="false">IF(G267&gt;0,1,"")</f>
        <v/>
      </c>
      <c r="K267" s="123" t="str">
        <f aca="false">IF(H267&gt;0,1,"")</f>
        <v/>
      </c>
      <c r="L267" s="42" t="str">
        <f aca="false">IF(SUM(I267:K267)&gt;1,"ERROR",IF(F267&gt;=1,F267*4.33,IF(G267&gt;=1,G267,IF(H267&gt;=1,H267/12,""))))</f>
        <v/>
      </c>
      <c r="M267" s="120"/>
      <c r="N267" s="160"/>
      <c r="O267" s="160"/>
      <c r="P267" s="160"/>
      <c r="Q267" s="160"/>
      <c r="R267" s="160"/>
      <c r="S267" s="160"/>
      <c r="T267" s="160"/>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row>
    <row r="268" customFormat="false" ht="13.8" hidden="false" customHeight="false" outlineLevel="0" collapsed="false">
      <c r="D268" s="53" t="s">
        <v>170</v>
      </c>
      <c r="E268" s="53"/>
      <c r="F268" s="55" t="str">
        <f aca="false">IF(SUM(F259:F261,F263:F267)&gt;=1,SUM(F259:F261,F263:F267),"")</f>
        <v/>
      </c>
      <c r="G268" s="55" t="str">
        <f aca="false">IF(SUM(G259:G261,G263:G267)&gt;=1,SUM(G259:G261,G263:G267),"")</f>
        <v/>
      </c>
      <c r="H268" s="55" t="str">
        <f aca="false">IF(SUM(H259:H261,H263:H267)&gt;=1,SUM(H259:H261,H263:H267),"")</f>
        <v/>
      </c>
      <c r="I268" s="55"/>
      <c r="J268" s="55"/>
      <c r="K268" s="55"/>
      <c r="L268" s="55" t="n">
        <f aca="false">SUM(L259:L261,L263:L267)</f>
        <v>0</v>
      </c>
      <c r="M268" s="56" t="str">
        <f aca="false">IF(SUM(M259:M261,M263:M267)&gt;=1,SUM(M259:M261,M263:M267),"")</f>
        <v/>
      </c>
    </row>
    <row r="270" customFormat="false" ht="15" hidden="false" customHeight="true" outlineLevel="0" collapsed="false"/>
    <row r="271" customFormat="false" ht="13.8" hidden="false" customHeight="false" outlineLevel="0" collapsed="false">
      <c r="E271" s="166" t="s">
        <v>171</v>
      </c>
      <c r="F271" s="166"/>
      <c r="G271" s="166"/>
    </row>
    <row r="273" s="167" customFormat="true" ht="13.2" hidden="false" customHeight="false" outlineLevel="0" collapsed="false">
      <c r="A273" s="60"/>
      <c r="B273" s="60"/>
      <c r="C273" s="60"/>
      <c r="D273" s="61"/>
      <c r="E273" s="62"/>
      <c r="F273" s="60"/>
      <c r="G273" s="60"/>
      <c r="H273" s="60"/>
      <c r="I273" s="60"/>
      <c r="J273" s="60"/>
      <c r="K273" s="60"/>
      <c r="L273" s="60"/>
      <c r="M273" s="60"/>
      <c r="N273" s="60"/>
      <c r="O273" s="60"/>
      <c r="P273" s="60"/>
      <c r="Q273" s="60"/>
      <c r="R273" s="60"/>
      <c r="S273" s="60"/>
      <c r="T273" s="60"/>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row>
    <row r="274" customFormat="false" ht="13.2" hidden="false" customHeight="false" outlineLevel="0" collapsed="false">
      <c r="A274" s="69"/>
      <c r="B274" s="168" t="s">
        <v>18</v>
      </c>
      <c r="C274" s="69"/>
      <c r="D274" s="169"/>
      <c r="E274" s="170"/>
      <c r="F274" s="69"/>
      <c r="G274" s="69"/>
      <c r="H274" s="69"/>
      <c r="I274" s="69"/>
      <c r="J274" s="69"/>
      <c r="K274" s="69"/>
      <c r="L274" s="69"/>
      <c r="M274" s="69"/>
      <c r="N274" s="69"/>
      <c r="O274" s="69"/>
      <c r="P274" s="69"/>
      <c r="Q274" s="69"/>
      <c r="R274" s="69"/>
      <c r="S274" s="69"/>
      <c r="T274" s="69"/>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row>
  </sheetData>
  <sheetProtection sheet="true" password="c528"/>
  <mergeCells count="113">
    <mergeCell ref="B1:D1"/>
    <mergeCell ref="B2:D2"/>
    <mergeCell ref="B3:E3"/>
    <mergeCell ref="B4:D4"/>
    <mergeCell ref="B5:D5"/>
    <mergeCell ref="B7:D7"/>
    <mergeCell ref="B8:D8"/>
    <mergeCell ref="D9:M9"/>
    <mergeCell ref="B11:D11"/>
    <mergeCell ref="D13:E15"/>
    <mergeCell ref="F13:H13"/>
    <mergeCell ref="F14:H14"/>
    <mergeCell ref="O19:R27"/>
    <mergeCell ref="D32:M32"/>
    <mergeCell ref="D33:E33"/>
    <mergeCell ref="D34:E34"/>
    <mergeCell ref="D35:E35"/>
    <mergeCell ref="D36:E36"/>
    <mergeCell ref="D41:E43"/>
    <mergeCell ref="F42:H42"/>
    <mergeCell ref="O45:R53"/>
    <mergeCell ref="D50:M50"/>
    <mergeCell ref="D51:E51"/>
    <mergeCell ref="D52:E52"/>
    <mergeCell ref="D53:E53"/>
    <mergeCell ref="D54:E54"/>
    <mergeCell ref="D59:E61"/>
    <mergeCell ref="F60:H60"/>
    <mergeCell ref="O63:R70"/>
    <mergeCell ref="D69:M69"/>
    <mergeCell ref="D70:E70"/>
    <mergeCell ref="D71:E71"/>
    <mergeCell ref="D72:E72"/>
    <mergeCell ref="D73:E73"/>
    <mergeCell ref="D78:E80"/>
    <mergeCell ref="F79:H79"/>
    <mergeCell ref="O82:R91"/>
    <mergeCell ref="D88:M88"/>
    <mergeCell ref="D89:E89"/>
    <mergeCell ref="D90:E90"/>
    <mergeCell ref="D91:E91"/>
    <mergeCell ref="D92:E92"/>
    <mergeCell ref="D104:E106"/>
    <mergeCell ref="F105:H105"/>
    <mergeCell ref="O107:R112"/>
    <mergeCell ref="D111:M111"/>
    <mergeCell ref="D112:E112"/>
    <mergeCell ref="D113:E113"/>
    <mergeCell ref="D114:E114"/>
    <mergeCell ref="D115:E115"/>
    <mergeCell ref="D120:E122"/>
    <mergeCell ref="F121:H121"/>
    <mergeCell ref="O124:R130"/>
    <mergeCell ref="D129:M129"/>
    <mergeCell ref="D130:E130"/>
    <mergeCell ref="D131:E131"/>
    <mergeCell ref="D132:E132"/>
    <mergeCell ref="D138:E140"/>
    <mergeCell ref="F139:H139"/>
    <mergeCell ref="O142:R151"/>
    <mergeCell ref="D150:M150"/>
    <mergeCell ref="D151:E151"/>
    <mergeCell ref="D152:E152"/>
    <mergeCell ref="D153:E153"/>
    <mergeCell ref="D159:E161"/>
    <mergeCell ref="F160:H160"/>
    <mergeCell ref="O163:R171"/>
    <mergeCell ref="D172:M172"/>
    <mergeCell ref="D173:E173"/>
    <mergeCell ref="D174:E174"/>
    <mergeCell ref="D175:E175"/>
    <mergeCell ref="D176:E176"/>
    <mergeCell ref="D182:E184"/>
    <mergeCell ref="F183:H183"/>
    <mergeCell ref="O186:R194"/>
    <mergeCell ref="D194:M194"/>
    <mergeCell ref="D195:E195"/>
    <mergeCell ref="D196:E196"/>
    <mergeCell ref="D197:E197"/>
    <mergeCell ref="D198:E198"/>
    <mergeCell ref="D203:E205"/>
    <mergeCell ref="O207:R213"/>
    <mergeCell ref="D209:M209"/>
    <mergeCell ref="D210:E210"/>
    <mergeCell ref="D211:E211"/>
    <mergeCell ref="D212:E212"/>
    <mergeCell ref="D213:E213"/>
    <mergeCell ref="D217:E219"/>
    <mergeCell ref="F218:H218"/>
    <mergeCell ref="O220:R226"/>
    <mergeCell ref="D223:M223"/>
    <mergeCell ref="D224:E224"/>
    <mergeCell ref="D225:E225"/>
    <mergeCell ref="D226:E226"/>
    <mergeCell ref="D227:E227"/>
    <mergeCell ref="D237:E239"/>
    <mergeCell ref="O241:R248"/>
    <mergeCell ref="D247:M247"/>
    <mergeCell ref="D248:E248"/>
    <mergeCell ref="D249:E249"/>
    <mergeCell ref="D250:E250"/>
    <mergeCell ref="D251:E251"/>
    <mergeCell ref="D256:E258"/>
    <mergeCell ref="F257:H257"/>
    <mergeCell ref="O260:R263"/>
    <mergeCell ref="D262:M262"/>
    <mergeCell ref="D263:E263"/>
    <mergeCell ref="D264:E264"/>
    <mergeCell ref="D265:E265"/>
    <mergeCell ref="D266:E266"/>
    <mergeCell ref="D267:E267"/>
    <mergeCell ref="D268:E268"/>
    <mergeCell ref="E271:G271"/>
  </mergeCells>
  <conditionalFormatting sqref="L263:L267 L259:L261 L240:L246 L220:L222 L206:L208 L185:L193 L173:L175 L195:L197 L210:L212 L224:L226 L248:L250 L162:L171 L141:L149 L123:L128 L107:L110 L81:L87 L62:L68 L44:L49 L33:L35 L51:L53 L70:L72 L89:L91 L112:L114 L130:L132 L151:L153 L16:L31">
    <cfRule type="cellIs" priority="2" operator="equal" aboveAverage="0" equalAverage="0" bottom="0" percent="0" rank="0" text="" dxfId="0">
      <formula>"ERROR"</formula>
    </cfRule>
  </conditionalFormatting>
  <conditionalFormatting sqref="O260:R263 O241:R249 O220:R226 O207:R213 O186:R196 O163:R172 O142:R152 O124:R131 O107:R113 O82:R91 O19:R27 O45 O63:R70">
    <cfRule type="cellIs" priority="3" operator="notEqual" aboveAverage="0" equalAverage="0" bottom="0" percent="0" rank="0" text="" dxfId="1">
      <formula>""""""</formula>
    </cfRule>
  </conditionalFormatting>
  <conditionalFormatting sqref="O260:R263 O241:R249 O220:R226 O207:R213 O186:R196 O163:R172 O142:R152 O124:R131 O107:R113 O82:R91 O19:R27 O45 O63:R70">
    <cfRule type="cellIs" priority="4" operator="equal" aboveAverage="0" equalAverage="0" bottom="0" percent="0" rank="0" text="" dxfId="2">
      <formula>#REF!</formula>
    </cfRule>
  </conditionalFormatting>
  <hyperlinks>
    <hyperlink ref="B1" location="'Getting Started'!A1" display="Getting Started"/>
    <hyperlink ref="J1" location="Main!A1" display="Main"/>
    <hyperlink ref="B2" location="'What Do You Earn'!A1" display="What Do You Earn?"/>
    <hyperlink ref="J2" location="Expenditure!A1" display="Expenditure"/>
    <hyperlink ref="B3" location="'What Do You Spend'!A1" display="What Do You Spend?"/>
    <hyperlink ref="J3" location="'Expenditure Total'!A1" display="Expenditure Totals"/>
    <hyperlink ref="B4" location="'Spending Totals'!A1" display="Spending Totals"/>
    <hyperlink ref="J4" location="Income!A1" display="Income"/>
    <hyperlink ref="B5" location="'Check Your Results'!A1" display="The Results!"/>
    <hyperlink ref="J5" location="'View Results'!A1" display="View Results"/>
    <hyperlink ref="E16" r:id="rId1" display="Article"/>
    <hyperlink ref="E17" r:id="rId2" display="Article"/>
    <hyperlink ref="E18" r:id="rId3" display="Article"/>
    <hyperlink ref="E19" r:id="rId4" display="Article"/>
    <hyperlink ref="E20" r:id="rId5" display="Article"/>
    <hyperlink ref="E21" r:id="rId6" display="Article"/>
    <hyperlink ref="E22" r:id="rId7" display="Article"/>
    <hyperlink ref="E23" r:id="rId8" display="Article"/>
    <hyperlink ref="E25" r:id="rId9" display="Article"/>
    <hyperlink ref="E28" r:id="rId10" display="Article"/>
    <hyperlink ref="E29" r:id="rId11" display="Article"/>
    <hyperlink ref="E31" r:id="rId12" display="Article"/>
    <hyperlink ref="E44" r:id="rId13" display="Article"/>
    <hyperlink ref="E45" r:id="rId14" display="Article"/>
    <hyperlink ref="E46" r:id="rId15" display="Article"/>
    <hyperlink ref="E47" r:id="rId16" display="Article"/>
    <hyperlink ref="E48" r:id="rId17" display="Article"/>
    <hyperlink ref="E49" r:id="rId18" display="Article"/>
    <hyperlink ref="E62" r:id="rId19" display="Article"/>
    <hyperlink ref="E63" r:id="rId20" display="Article"/>
    <hyperlink ref="E64" r:id="rId21" display="Article"/>
    <hyperlink ref="E65" r:id="rId22" display="Article"/>
    <hyperlink ref="E66" r:id="rId23" display="Article"/>
    <hyperlink ref="E67" r:id="rId24" display="Article"/>
    <hyperlink ref="E81" r:id="rId25" display="Article"/>
    <hyperlink ref="E82" r:id="rId26" display="Article"/>
    <hyperlink ref="E83" r:id="rId27" display="Article"/>
    <hyperlink ref="E84" r:id="rId28" display="Article"/>
    <hyperlink ref="E87" r:id="rId29" display="Article"/>
    <hyperlink ref="E107" r:id="rId30" display="Article"/>
    <hyperlink ref="E108" r:id="rId31" display="Article"/>
    <hyperlink ref="E109" r:id="rId32" display="Article"/>
    <hyperlink ref="E110" r:id="rId33" display="Article"/>
    <hyperlink ref="E123" r:id="rId34" display="Article"/>
    <hyperlink ref="E124" r:id="rId35" display="Article"/>
    <hyperlink ref="E125" r:id="rId36" display="Article"/>
    <hyperlink ref="E126" r:id="rId37" display="Article"/>
    <hyperlink ref="E127" r:id="rId38" display="Article"/>
    <hyperlink ref="E128" r:id="rId39" display="Article"/>
    <hyperlink ref="E141" r:id="rId40" display="Article"/>
    <hyperlink ref="E142" r:id="rId41" display="Article"/>
    <hyperlink ref="E143" r:id="rId42" display="Article"/>
    <hyperlink ref="E144" r:id="rId43" display="Article"/>
    <hyperlink ref="E145" r:id="rId44" display="Article"/>
    <hyperlink ref="E162" r:id="rId45" display="Article"/>
    <hyperlink ref="E163" r:id="rId46" display="Article"/>
    <hyperlink ref="E164" r:id="rId47" display="Article"/>
    <hyperlink ref="E166" r:id="rId48" display="Article"/>
    <hyperlink ref="E167" r:id="rId49" display="Article"/>
    <hyperlink ref="E168" r:id="rId50" display="Article"/>
    <hyperlink ref="E169" r:id="rId51" display="Article"/>
    <hyperlink ref="E170" r:id="rId52" display="Article"/>
    <hyperlink ref="E171" r:id="rId53" display="Article"/>
    <hyperlink ref="E185" r:id="rId54" display="Article"/>
    <hyperlink ref="E186" r:id="rId55" display="Article"/>
    <hyperlink ref="E187" r:id="rId56" display="Article"/>
    <hyperlink ref="E188" r:id="rId57" display="Article"/>
    <hyperlink ref="E189" r:id="rId58" display="Article"/>
    <hyperlink ref="E190" r:id="rId59" display="Article"/>
    <hyperlink ref="E192" r:id="rId60" display="Article"/>
    <hyperlink ref="E206" r:id="rId61" display="Article"/>
    <hyperlink ref="E207" r:id="rId62" display="Article"/>
    <hyperlink ref="E208" r:id="rId63" display="Article"/>
    <hyperlink ref="E221" r:id="rId64" display="Article"/>
    <hyperlink ref="E222" r:id="rId65" display="Article"/>
    <hyperlink ref="E240" r:id="rId66" display="Article"/>
    <hyperlink ref="E241" r:id="rId67" display="Article"/>
    <hyperlink ref="E242" r:id="rId68" display="Article"/>
    <hyperlink ref="E243" r:id="rId69" display="Article"/>
    <hyperlink ref="E244" r:id="rId70" display="Article"/>
    <hyperlink ref="E245" r:id="rId71" display="Article"/>
    <hyperlink ref="E259" r:id="rId72" display="Article"/>
    <hyperlink ref="E260" r:id="rId73" display="Article"/>
    <hyperlink ref="E271" location="'What Do You Spend'!A6"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7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D28" activeCellId="0" sqref="D28"/>
    </sheetView>
  </sheetViews>
  <sheetFormatPr defaultColWidth="8.76953125" defaultRowHeight="13.8" zeroHeight="false" outlineLevelRow="0" outlineLevelCol="0"/>
  <cols>
    <col collapsed="false" customWidth="true" hidden="false" outlineLevel="0" max="1" min="1" style="9" width="2.32"/>
    <col collapsed="false" customWidth="true" hidden="false" outlineLevel="0" max="2" min="2" style="9" width="2.88"/>
    <col collapsed="false" customWidth="true" hidden="false" outlineLevel="0" max="3" min="3" style="9" width="37.66"/>
    <col collapsed="false" customWidth="true" hidden="false" outlineLevel="0" max="5" min="4" style="9" width="10.99"/>
    <col collapsed="false" customWidth="true" hidden="false" outlineLevel="0" max="6" min="6" style="9" width="9.99"/>
    <col collapsed="false" customWidth="true" hidden="false" outlineLevel="0" max="7" min="7" style="9" width="10.77"/>
    <col collapsed="false" customWidth="true" hidden="false" outlineLevel="0" max="8" min="8" style="9" width="11.21"/>
    <col collapsed="false" customWidth="true" hidden="false" outlineLevel="0" max="9" min="9" style="9" width="9.99"/>
    <col collapsed="false" customWidth="false" hidden="false" outlineLevel="0" max="257" min="10" style="9" width="8.76"/>
  </cols>
  <sheetData>
    <row r="1" s="2" customFormat="true" ht="17.25" hidden="false" customHeight="true" outlineLevel="0" collapsed="false">
      <c r="B1" s="3" t="s">
        <v>0</v>
      </c>
      <c r="C1" s="3"/>
      <c r="D1" s="3"/>
    </row>
    <row r="2" s="2" customFormat="true" ht="17.25" hidden="false" customHeight="true" outlineLevel="0" collapsed="false">
      <c r="B2" s="3" t="s">
        <v>1</v>
      </c>
      <c r="C2" s="3"/>
      <c r="D2" s="3"/>
      <c r="E2" s="58"/>
      <c r="F2" s="58"/>
      <c r="G2" s="58"/>
    </row>
    <row r="3" s="2" customFormat="true" ht="17.25" hidden="false" customHeight="true" outlineLevel="0" collapsed="false">
      <c r="B3" s="171" t="s">
        <v>2</v>
      </c>
      <c r="C3" s="171"/>
      <c r="D3" s="171"/>
      <c r="E3" s="58"/>
      <c r="F3" s="58"/>
      <c r="G3" s="58"/>
      <c r="K3" s="171"/>
    </row>
    <row r="4" s="2" customFormat="true" ht="17.25" hidden="false" customHeight="true" outlineLevel="0" collapsed="false">
      <c r="B4" s="5" t="s">
        <v>3</v>
      </c>
      <c r="C4" s="5"/>
      <c r="D4" s="5"/>
      <c r="E4" s="58"/>
      <c r="F4" s="58"/>
      <c r="G4" s="58"/>
    </row>
    <row r="5" s="2" customFormat="true" ht="17.25" hidden="false" customHeight="true" outlineLevel="0" collapsed="false">
      <c r="B5" s="7" t="s">
        <v>4</v>
      </c>
      <c r="C5" s="7"/>
      <c r="D5" s="7"/>
      <c r="E5" s="58"/>
      <c r="F5" s="58"/>
      <c r="G5" s="58"/>
    </row>
    <row r="6" s="173" customFormat="true" ht="6"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8" customFormat="true" ht="20.25" hidden="false" customHeight="true" outlineLevel="0" collapsed="false">
      <c r="C7" s="8" t="s">
        <v>3</v>
      </c>
    </row>
    <row r="8" customFormat="false" ht="13.8" hidden="false" customHeight="false" outlineLevel="0" collapsed="false">
      <c r="C8" s="1"/>
      <c r="D8" s="1"/>
    </row>
    <row r="9" customFormat="false" ht="14.4" hidden="false" customHeight="false" outlineLevel="0" collapsed="false">
      <c r="D9" s="1"/>
      <c r="H9" s="1"/>
    </row>
    <row r="10" customFormat="false" ht="13.8" hidden="false" customHeight="true" outlineLevel="0" collapsed="false">
      <c r="C10" s="174"/>
      <c r="D10" s="175" t="s">
        <v>172</v>
      </c>
      <c r="E10" s="175" t="s">
        <v>173</v>
      </c>
      <c r="F10" s="1"/>
    </row>
    <row r="11" customFormat="false" ht="13.8" hidden="false" customHeight="false" outlineLevel="0" collapsed="false">
      <c r="C11" s="174"/>
      <c r="D11" s="175"/>
      <c r="E11" s="175"/>
      <c r="F11" s="1"/>
    </row>
    <row r="12" customFormat="false" ht="13.8" hidden="false" customHeight="false" outlineLevel="0" collapsed="false">
      <c r="C12" s="174"/>
      <c r="D12" s="175"/>
      <c r="E12" s="175"/>
      <c r="F12" s="1"/>
    </row>
    <row r="13" customFormat="false" ht="13.8" hidden="false" customHeight="false" outlineLevel="0" collapsed="false">
      <c r="C13" s="176" t="s">
        <v>174</v>
      </c>
      <c r="D13" s="177" t="n">
        <f aca="false">'What Do You Spend'!L36</f>
        <v>0</v>
      </c>
      <c r="E13" s="177" t="str">
        <f aca="false">'What Do You Spend'!M36</f>
        <v/>
      </c>
      <c r="F13" s="1"/>
    </row>
    <row r="14" customFormat="false" ht="13.8" hidden="false" customHeight="false" outlineLevel="0" collapsed="false">
      <c r="C14" s="176" t="s">
        <v>57</v>
      </c>
      <c r="D14" s="177" t="n">
        <f aca="false">'What Do You Spend'!L54</f>
        <v>0</v>
      </c>
      <c r="E14" s="177" t="str">
        <f aca="false">'What Do You Spend'!M54</f>
        <v/>
      </c>
      <c r="F14" s="1"/>
    </row>
    <row r="15" customFormat="false" ht="13.8" hidden="false" customHeight="false" outlineLevel="0" collapsed="false">
      <c r="C15" s="176" t="s">
        <v>175</v>
      </c>
      <c r="D15" s="177" t="n">
        <f aca="false">'What Do You Spend'!$L$73</f>
        <v>0</v>
      </c>
      <c r="E15" s="177" t="str">
        <f aca="false">'What Do You Spend'!$M$73</f>
        <v/>
      </c>
      <c r="F15" s="1"/>
    </row>
    <row r="16" customFormat="false" ht="13.8" hidden="false" customHeight="false" outlineLevel="0" collapsed="false">
      <c r="C16" s="176" t="s">
        <v>176</v>
      </c>
      <c r="D16" s="177" t="n">
        <f aca="false">'What Do You Spend'!$L$92</f>
        <v>0</v>
      </c>
      <c r="E16" s="177" t="str">
        <f aca="false">'What Do You Spend'!$M$92</f>
        <v/>
      </c>
      <c r="F16" s="1"/>
    </row>
    <row r="17" customFormat="false" ht="13.8" hidden="false" customHeight="false" outlineLevel="0" collapsed="false">
      <c r="C17" s="176" t="s">
        <v>177</v>
      </c>
      <c r="D17" s="177" t="n">
        <f aca="false">'What Do You Spend'!L115</f>
        <v>0</v>
      </c>
      <c r="E17" s="177" t="str">
        <f aca="false">'What Do You Spend'!M115</f>
        <v/>
      </c>
      <c r="F17" s="1"/>
    </row>
    <row r="18" customFormat="false" ht="13.8" hidden="false" customHeight="false" outlineLevel="0" collapsed="false">
      <c r="C18" s="176" t="s">
        <v>178</v>
      </c>
      <c r="D18" s="177" t="n">
        <f aca="false">'What Do You Spend'!L133</f>
        <v>0</v>
      </c>
      <c r="E18" s="177" t="str">
        <f aca="false">'What Do You Spend'!M133</f>
        <v/>
      </c>
      <c r="F18" s="1"/>
    </row>
    <row r="19" customFormat="false" ht="13.8" hidden="false" customHeight="false" outlineLevel="0" collapsed="false">
      <c r="C19" s="176" t="s">
        <v>179</v>
      </c>
      <c r="D19" s="177" t="n">
        <f aca="false">'What Do You Spend'!L154</f>
        <v>0</v>
      </c>
      <c r="E19" s="177" t="str">
        <f aca="false">'What Do You Spend'!M154</f>
        <v/>
      </c>
      <c r="F19" s="1"/>
    </row>
    <row r="20" customFormat="false" ht="13.8" hidden="false" customHeight="false" outlineLevel="0" collapsed="false">
      <c r="C20" s="176" t="s">
        <v>180</v>
      </c>
      <c r="D20" s="177" t="n">
        <f aca="false">'What Do You Spend'!L176</f>
        <v>0</v>
      </c>
      <c r="E20" s="177" t="str">
        <f aca="false">'What Do You Spend'!M176</f>
        <v/>
      </c>
      <c r="F20" s="1"/>
    </row>
    <row r="21" customFormat="false" ht="13.8" hidden="false" customHeight="false" outlineLevel="0" collapsed="false">
      <c r="C21" s="176" t="s">
        <v>181</v>
      </c>
      <c r="D21" s="177" t="n">
        <f aca="false">'What Do You Spend'!L198</f>
        <v>0</v>
      </c>
      <c r="E21" s="177" t="str">
        <f aca="false">'What Do You Spend'!M198</f>
        <v/>
      </c>
      <c r="F21" s="1"/>
    </row>
    <row r="22" customFormat="false" ht="13.8" hidden="false" customHeight="false" outlineLevel="0" collapsed="false">
      <c r="C22" s="176" t="s">
        <v>182</v>
      </c>
      <c r="D22" s="177" t="n">
        <f aca="false">'What Do You Spend'!$L$213</f>
        <v>0</v>
      </c>
      <c r="E22" s="177" t="str">
        <f aca="false">'What Do You Spend'!$M$213</f>
        <v/>
      </c>
      <c r="F22" s="1"/>
    </row>
    <row r="23" customFormat="false" ht="13.8" hidden="false" customHeight="false" outlineLevel="0" collapsed="false">
      <c r="C23" s="176" t="s">
        <v>183</v>
      </c>
      <c r="D23" s="177" t="n">
        <f aca="false">'What Do You Spend'!$L$227</f>
        <v>0</v>
      </c>
      <c r="E23" s="177" t="str">
        <f aca="false">'What Do You Spend'!$M$227</f>
        <v/>
      </c>
      <c r="F23" s="1"/>
    </row>
    <row r="24" customFormat="false" ht="13.8" hidden="false" customHeight="false" outlineLevel="0" collapsed="false">
      <c r="C24" s="176" t="s">
        <v>184</v>
      </c>
      <c r="D24" s="177" t="n">
        <f aca="false">'What Do You Spend'!L251</f>
        <v>0</v>
      </c>
      <c r="E24" s="177" t="str">
        <f aca="false">'What Do You Spend'!M251</f>
        <v/>
      </c>
      <c r="F24" s="1"/>
    </row>
    <row r="25" customFormat="false" ht="13.8" hidden="false" customHeight="false" outlineLevel="0" collapsed="false">
      <c r="C25" s="176" t="s">
        <v>185</v>
      </c>
      <c r="D25" s="177" t="n">
        <f aca="false">'What Do You Spend'!L268</f>
        <v>0</v>
      </c>
      <c r="E25" s="177" t="str">
        <f aca="false">'What Do You Spend'!M268</f>
        <v/>
      </c>
      <c r="F25" s="1"/>
    </row>
    <row r="26" customFormat="false" ht="21" hidden="false" customHeight="true" outlineLevel="0" collapsed="false">
      <c r="C26" s="178"/>
      <c r="D26" s="179" t="n">
        <f aca="false">SUM(D13:D25)</f>
        <v>0</v>
      </c>
      <c r="E26" s="179" t="n">
        <f aca="false">SUM(E13:E25)</f>
        <v>0</v>
      </c>
      <c r="F26" s="1"/>
    </row>
    <row r="27" customFormat="false" ht="13.8" hidden="false" customHeight="false" outlineLevel="0" collapsed="false">
      <c r="F27" s="1"/>
      <c r="G27" s="1"/>
      <c r="H27" s="1"/>
    </row>
    <row r="28" customFormat="false" ht="13.8" hidden="false" customHeight="false" outlineLevel="0" collapsed="false">
      <c r="F28" s="1"/>
      <c r="G28" s="1"/>
      <c r="H28" s="1"/>
    </row>
    <row r="29" customFormat="false" ht="13.8" hidden="false" customHeight="false" outlineLevel="0" collapsed="false">
      <c r="F29" s="1"/>
      <c r="G29" s="1"/>
      <c r="H29" s="1"/>
    </row>
    <row r="30" customFormat="false" ht="13.8" hidden="false" customHeight="false" outlineLevel="0" collapsed="false">
      <c r="F30" s="1"/>
      <c r="G30" s="1"/>
      <c r="H30" s="1"/>
    </row>
    <row r="31" customFormat="false" ht="13.8" hidden="false" customHeight="false" outlineLevel="0" collapsed="false">
      <c r="F31" s="1"/>
      <c r="G31" s="1"/>
      <c r="H31" s="1"/>
    </row>
    <row r="32" customFormat="false" ht="13.8" hidden="false" customHeight="false" outlineLevel="0" collapsed="false">
      <c r="F32" s="1"/>
      <c r="G32" s="1"/>
      <c r="H32" s="1"/>
    </row>
    <row r="33" customFormat="false" ht="13.8" hidden="false" customHeight="false" outlineLevel="0" collapsed="false">
      <c r="F33" s="1"/>
      <c r="G33" s="1"/>
      <c r="H33" s="1"/>
    </row>
    <row r="34" customFormat="false" ht="13.8" hidden="false" customHeight="false" outlineLevel="0" collapsed="false">
      <c r="F34" s="1"/>
      <c r="G34" s="1"/>
      <c r="H34" s="1"/>
    </row>
    <row r="35" customFormat="false" ht="13.8" hidden="false" customHeight="false" outlineLevel="0" collapsed="false">
      <c r="F35" s="1"/>
      <c r="G35" s="1"/>
      <c r="H35" s="1"/>
    </row>
    <row r="36" customFormat="false" ht="13.8" hidden="false" customHeight="false" outlineLevel="0" collapsed="false">
      <c r="F36" s="1"/>
      <c r="G36" s="1"/>
      <c r="H36" s="1"/>
    </row>
    <row r="37" customFormat="false" ht="13.8" hidden="false" customHeight="false" outlineLevel="0" collapsed="false">
      <c r="F37" s="1"/>
      <c r="G37" s="1"/>
      <c r="H37" s="1"/>
    </row>
    <row r="38" customFormat="false" ht="13.8" hidden="false" customHeight="false" outlineLevel="0" collapsed="false">
      <c r="F38" s="1"/>
      <c r="G38" s="1"/>
      <c r="H38" s="1"/>
    </row>
    <row r="39" customFormat="false" ht="13.8" hidden="false" customHeight="false" outlineLevel="0" collapsed="false">
      <c r="F39" s="1"/>
      <c r="G39" s="1"/>
      <c r="H39" s="1"/>
    </row>
    <row r="40" customFormat="false" ht="13.8" hidden="false" customHeight="false" outlineLevel="0" collapsed="false">
      <c r="F40" s="1"/>
      <c r="G40" s="1"/>
      <c r="H40" s="1"/>
    </row>
    <row r="49" s="58" customFormat="true" ht="13.8" hidden="false" customHeight="false" outlineLevel="0" collapsed="false">
      <c r="B49" s="59" t="s">
        <v>18</v>
      </c>
    </row>
  </sheetData>
  <sheetProtection sheet="true" password="c528"/>
  <mergeCells count="8">
    <mergeCell ref="B1:D1"/>
    <mergeCell ref="B2:D2"/>
    <mergeCell ref="B4:D4"/>
    <mergeCell ref="B5:D5"/>
    <mergeCell ref="A6:IV6"/>
    <mergeCell ref="C10:C12"/>
    <mergeCell ref="D10:D12"/>
    <mergeCell ref="E10:E12"/>
  </mergeCells>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M22" activeCellId="0" sqref="M22"/>
    </sheetView>
  </sheetViews>
  <sheetFormatPr defaultColWidth="8.76953125" defaultRowHeight="13.8" zeroHeight="false" outlineLevelRow="0" outlineLevelCol="0"/>
  <cols>
    <col collapsed="false" customWidth="true" hidden="false" outlineLevel="0" max="1" min="1" style="9" width="3.21"/>
    <col collapsed="false" customWidth="true" hidden="false" outlineLevel="0" max="2" min="2" style="9" width="12.32"/>
    <col collapsed="false" customWidth="false" hidden="false" outlineLevel="0" max="8" min="3" style="9" width="8.76"/>
    <col collapsed="false" customWidth="true" hidden="false" outlineLevel="0" max="10" min="9" style="9" width="14.21"/>
    <col collapsed="false" customWidth="false" hidden="false" outlineLevel="0" max="13" min="11" style="9" width="8.76"/>
    <col collapsed="false" customWidth="false" hidden="true" outlineLevel="0" max="14" min="14" style="9" width="8.76"/>
    <col collapsed="false" customWidth="false" hidden="false" outlineLevel="0" max="257" min="15" style="9" width="8.76"/>
  </cols>
  <sheetData>
    <row r="1" s="2" customFormat="true" ht="17.25" hidden="false" customHeight="true" outlineLevel="0" collapsed="false">
      <c r="B1" s="3" t="s">
        <v>0</v>
      </c>
      <c r="C1" s="3"/>
      <c r="D1" s="3"/>
      <c r="J1" s="58"/>
    </row>
    <row r="2" s="2" customFormat="true" ht="17.25" hidden="false" customHeight="true" outlineLevel="0" collapsed="false">
      <c r="B2" s="3" t="s">
        <v>1</v>
      </c>
      <c r="C2" s="3"/>
      <c r="D2" s="3"/>
      <c r="E2" s="58"/>
      <c r="F2" s="58"/>
      <c r="J2" s="58"/>
    </row>
    <row r="3" s="2" customFormat="true" ht="17.25" hidden="false" customHeight="true" outlineLevel="0" collapsed="false">
      <c r="B3" s="171" t="s">
        <v>2</v>
      </c>
      <c r="C3" s="171"/>
      <c r="D3" s="171"/>
      <c r="E3" s="58"/>
      <c r="F3" s="58"/>
      <c r="J3" s="58"/>
    </row>
    <row r="4" s="2" customFormat="true" ht="17.25" hidden="false" customHeight="true" outlineLevel="0" collapsed="false">
      <c r="B4" s="3" t="s">
        <v>3</v>
      </c>
      <c r="C4" s="3"/>
      <c r="D4" s="3"/>
      <c r="E4" s="58"/>
      <c r="F4" s="58"/>
      <c r="J4" s="58"/>
    </row>
    <row r="5" s="2" customFormat="true" ht="17.25" hidden="false" customHeight="true" outlineLevel="0" collapsed="false">
      <c r="B5" s="7" t="s">
        <v>4</v>
      </c>
      <c r="C5" s="7"/>
      <c r="D5" s="7"/>
      <c r="E5" s="58"/>
      <c r="F5" s="58"/>
      <c r="J5" s="58"/>
    </row>
    <row r="6" customFormat="false" ht="6" hidden="false" customHeight="true" outlineLevel="0" collapsed="false"/>
    <row r="7" s="8" customFormat="true" ht="22.5" hidden="false" customHeight="true" outlineLevel="0" collapsed="false">
      <c r="B7" s="8" t="s">
        <v>186</v>
      </c>
    </row>
    <row r="8" s="180" customFormat="true" ht="13.2" hidden="false" customHeight="false" outlineLevel="0" collapsed="false"/>
    <row r="9" s="180" customFormat="true" ht="19.5" hidden="false" customHeight="true" outlineLevel="0" collapsed="false">
      <c r="C9" s="181"/>
      <c r="D9" s="182"/>
      <c r="E9" s="182"/>
      <c r="F9" s="182"/>
      <c r="G9" s="182"/>
      <c r="H9" s="182"/>
      <c r="I9" s="183" t="s">
        <v>187</v>
      </c>
      <c r="J9" s="183" t="s">
        <v>188</v>
      </c>
      <c r="N9" s="180" t="e">
        <f aca="false">#REF!</f>
        <v>#REF!</v>
      </c>
    </row>
    <row r="10" s="180" customFormat="true" ht="18" hidden="false" customHeight="true" outlineLevel="0" collapsed="false">
      <c r="C10" s="181"/>
      <c r="D10" s="184" t="s">
        <v>189</v>
      </c>
      <c r="E10" s="184"/>
      <c r="F10" s="184"/>
      <c r="G10" s="184"/>
      <c r="H10" s="184"/>
      <c r="I10" s="185" t="n">
        <f aca="false">'What Do You Earn'!I29</f>
        <v>0</v>
      </c>
      <c r="J10" s="186" t="n">
        <f aca="false">I10*12</f>
        <v>0</v>
      </c>
    </row>
    <row r="11" s="180" customFormat="true" ht="18" hidden="false" customHeight="true" outlineLevel="0" collapsed="false">
      <c r="C11" s="181"/>
      <c r="D11" s="184" t="s">
        <v>190</v>
      </c>
      <c r="E11" s="184"/>
      <c r="F11" s="184"/>
      <c r="G11" s="184"/>
      <c r="H11" s="184"/>
      <c r="I11" s="185" t="n">
        <f aca="false">'Spending Totals'!D26</f>
        <v>0</v>
      </c>
      <c r="J11" s="186" t="n">
        <f aca="false">I11*12</f>
        <v>0</v>
      </c>
    </row>
    <row r="12" s="180" customFormat="true" ht="23.25" hidden="false" customHeight="true" outlineLevel="0" collapsed="false">
      <c r="C12" s="181"/>
      <c r="D12" s="187" t="str">
        <f aca="false">IF(I12&gt;0,"You spend LESS than you earn...","You spend MORE than you earn...")</f>
        <v>You spend MORE than you earn...</v>
      </c>
      <c r="E12" s="187"/>
      <c r="F12" s="187"/>
      <c r="G12" s="187"/>
      <c r="H12" s="187"/>
      <c r="I12" s="188" t="n">
        <f aca="false">I10-I11</f>
        <v>0</v>
      </c>
      <c r="J12" s="189" t="n">
        <f aca="false">I12*12</f>
        <v>0</v>
      </c>
      <c r="N12" s="190"/>
    </row>
    <row r="13" s="180" customFormat="true" ht="13.2" hidden="false" customHeight="false" outlineLevel="0" collapsed="false">
      <c r="C13" s="181"/>
      <c r="D13" s="142"/>
      <c r="E13" s="142"/>
      <c r="F13" s="142"/>
      <c r="G13" s="142"/>
      <c r="H13" s="142"/>
      <c r="I13" s="142"/>
      <c r="J13" s="142"/>
      <c r="N13" s="190"/>
    </row>
    <row r="14" s="180" customFormat="true" ht="34.5" hidden="false" customHeight="true" outlineLevel="0" collapsed="false">
      <c r="C14" s="191" t="s">
        <v>191</v>
      </c>
      <c r="D14" s="191"/>
      <c r="E14" s="192" t="s">
        <v>192</v>
      </c>
      <c r="F14" s="192"/>
      <c r="G14" s="192"/>
      <c r="H14" s="192"/>
      <c r="I14" s="192"/>
      <c r="J14" s="192"/>
      <c r="K14" s="192"/>
      <c r="L14" s="60"/>
      <c r="O14" s="193"/>
      <c r="P14" s="193"/>
      <c r="Q14" s="193"/>
      <c r="R14" s="193"/>
      <c r="S14" s="193"/>
    </row>
    <row r="15" s="180" customFormat="true" ht="147" hidden="false" customHeight="true" outlineLevel="0" collapsed="false">
      <c r="C15" s="194" t="s">
        <v>193</v>
      </c>
      <c r="D15" s="194"/>
      <c r="E15" s="195" t="s">
        <v>194</v>
      </c>
      <c r="F15" s="195"/>
      <c r="G15" s="195"/>
      <c r="H15" s="195"/>
      <c r="I15" s="195"/>
      <c r="J15" s="195"/>
      <c r="K15" s="195"/>
      <c r="L15" s="60"/>
      <c r="O15" s="193"/>
      <c r="P15" s="196"/>
      <c r="Q15" s="196"/>
      <c r="R15" s="196"/>
      <c r="S15" s="196"/>
    </row>
    <row r="16" s="180" customFormat="true" ht="15" hidden="false" customHeight="true" outlineLevel="0" collapsed="false">
      <c r="C16" s="194"/>
      <c r="D16" s="197"/>
      <c r="E16" s="198" t="s">
        <v>195</v>
      </c>
      <c r="F16" s="198"/>
      <c r="G16" s="198"/>
      <c r="H16" s="198"/>
      <c r="I16" s="198"/>
      <c r="J16" s="198"/>
      <c r="K16" s="198"/>
      <c r="L16" s="60"/>
      <c r="M16" s="181"/>
      <c r="O16" s="193"/>
      <c r="P16" s="196"/>
      <c r="Q16" s="196"/>
      <c r="R16" s="196"/>
      <c r="S16" s="196"/>
    </row>
    <row r="17" s="180" customFormat="true" ht="15" hidden="false" customHeight="true" outlineLevel="0" collapsed="false">
      <c r="C17" s="194"/>
      <c r="D17" s="197"/>
      <c r="E17" s="199" t="s">
        <v>196</v>
      </c>
      <c r="F17" s="199"/>
      <c r="G17" s="199"/>
      <c r="H17" s="199"/>
      <c r="I17" s="199"/>
      <c r="J17" s="199"/>
      <c r="K17" s="199"/>
      <c r="L17" s="60"/>
      <c r="M17" s="181"/>
      <c r="O17" s="193"/>
      <c r="P17" s="196"/>
      <c r="Q17" s="196"/>
      <c r="R17" s="196"/>
      <c r="S17" s="196"/>
    </row>
    <row r="18" customFormat="false" ht="15" hidden="false" customHeight="true" outlineLevel="0" collapsed="false">
      <c r="C18" s="200"/>
      <c r="D18" s="201"/>
      <c r="E18" s="202"/>
      <c r="F18" s="202"/>
      <c r="G18" s="202"/>
      <c r="H18" s="202"/>
      <c r="I18" s="202"/>
      <c r="J18" s="202"/>
      <c r="K18" s="203"/>
      <c r="L18" s="60"/>
      <c r="M18" s="1"/>
      <c r="O18" s="204"/>
      <c r="P18" s="196"/>
      <c r="Q18" s="196"/>
      <c r="R18" s="196"/>
      <c r="S18" s="196"/>
    </row>
    <row r="19" customFormat="false" ht="15" hidden="false" customHeight="true" outlineLevel="0" collapsed="false">
      <c r="C19" s="205"/>
      <c r="D19" s="205"/>
      <c r="E19" s="205"/>
      <c r="F19" s="205"/>
      <c r="G19" s="205"/>
      <c r="H19" s="205"/>
      <c r="I19" s="205"/>
      <c r="J19" s="205"/>
      <c r="K19" s="205"/>
      <c r="L19" s="60"/>
      <c r="M19" s="1"/>
      <c r="O19" s="204"/>
      <c r="P19" s="196"/>
      <c r="Q19" s="196"/>
      <c r="R19" s="196"/>
      <c r="S19" s="196"/>
    </row>
    <row r="20" customFormat="false" ht="15" hidden="false" customHeight="true" outlineLevel="0" collapsed="false">
      <c r="C20" s="206"/>
      <c r="D20" s="206"/>
      <c r="E20" s="206"/>
      <c r="F20" s="206"/>
      <c r="G20" s="206"/>
      <c r="H20" s="206"/>
      <c r="I20" s="206"/>
      <c r="J20" s="206"/>
      <c r="K20" s="206"/>
      <c r="L20" s="60"/>
      <c r="M20" s="1"/>
      <c r="O20" s="204"/>
      <c r="P20" s="196"/>
      <c r="Q20" s="196"/>
      <c r="R20" s="196"/>
      <c r="S20" s="196"/>
    </row>
    <row r="21" customFormat="false" ht="15" hidden="false" customHeight="true" outlineLevel="0" collapsed="false">
      <c r="E21" s="207"/>
      <c r="F21" s="207"/>
      <c r="G21" s="207"/>
      <c r="H21" s="207"/>
      <c r="I21" s="207"/>
      <c r="J21" s="60"/>
      <c r="K21" s="60"/>
      <c r="L21" s="60"/>
      <c r="M21" s="1"/>
      <c r="O21" s="204"/>
      <c r="P21" s="196"/>
      <c r="Q21" s="196"/>
      <c r="R21" s="196"/>
      <c r="S21" s="196"/>
    </row>
    <row r="22" customFormat="false" ht="22.5" hidden="false" customHeight="true" outlineLevel="0" collapsed="false">
      <c r="C22" s="208" t="s">
        <v>197</v>
      </c>
      <c r="D22" s="208"/>
      <c r="E22" s="209" t="s">
        <v>198</v>
      </c>
      <c r="F22" s="209"/>
      <c r="G22" s="209"/>
      <c r="H22" s="209"/>
      <c r="I22" s="209"/>
      <c r="J22" s="209"/>
      <c r="K22" s="209"/>
      <c r="L22" s="1"/>
      <c r="M22" s="1"/>
      <c r="O22" s="204"/>
      <c r="P22" s="196"/>
      <c r="Q22" s="196"/>
      <c r="R22" s="196"/>
      <c r="S22" s="196"/>
    </row>
    <row r="23" customFormat="false" ht="13.8" hidden="false" customHeight="false" outlineLevel="0" collapsed="false">
      <c r="C23" s="208"/>
      <c r="D23" s="208"/>
      <c r="E23" s="209"/>
      <c r="F23" s="209"/>
      <c r="G23" s="209"/>
      <c r="H23" s="209"/>
      <c r="I23" s="209"/>
      <c r="J23" s="209"/>
      <c r="K23" s="209"/>
      <c r="L23" s="1"/>
      <c r="M23" s="1"/>
      <c r="O23" s="204"/>
      <c r="P23" s="196"/>
      <c r="Q23" s="196"/>
      <c r="R23" s="196"/>
      <c r="S23" s="196"/>
    </row>
    <row r="24" customFormat="false" ht="159.75" hidden="false" customHeight="true" outlineLevel="0" collapsed="false">
      <c r="C24" s="210" t="s">
        <v>47</v>
      </c>
      <c r="D24" s="210"/>
      <c r="E24" s="211" t="s">
        <v>199</v>
      </c>
      <c r="F24" s="211"/>
      <c r="G24" s="211"/>
      <c r="H24" s="211"/>
      <c r="I24" s="211"/>
      <c r="J24" s="211"/>
      <c r="K24" s="211"/>
    </row>
    <row r="25" customFormat="false" ht="15" hidden="false" customHeight="true" outlineLevel="0" collapsed="false">
      <c r="C25" s="210"/>
      <c r="D25" s="212"/>
      <c r="E25" s="213" t="s">
        <v>200</v>
      </c>
      <c r="F25" s="213"/>
      <c r="G25" s="213"/>
      <c r="H25" s="213"/>
      <c r="I25" s="213"/>
      <c r="J25" s="213"/>
      <c r="K25" s="213"/>
    </row>
    <row r="26" customFormat="false" ht="15" hidden="false" customHeight="true" outlineLevel="0" collapsed="false">
      <c r="C26" s="210"/>
      <c r="D26" s="212"/>
      <c r="E26" s="214" t="s">
        <v>201</v>
      </c>
      <c r="F26" s="214"/>
      <c r="G26" s="214"/>
      <c r="H26" s="214"/>
      <c r="I26" s="214"/>
      <c r="J26" s="214"/>
      <c r="K26" s="214"/>
    </row>
    <row r="27" customFormat="false" ht="15" hidden="false" customHeight="true" outlineLevel="0" collapsed="false">
      <c r="C27" s="215"/>
      <c r="D27" s="216"/>
      <c r="E27" s="217"/>
      <c r="F27" s="217"/>
      <c r="G27" s="217"/>
      <c r="H27" s="217"/>
      <c r="I27" s="217"/>
      <c r="J27" s="217"/>
      <c r="K27" s="217"/>
    </row>
    <row r="28" customFormat="false" ht="13.8" hidden="false" customHeight="false" outlineLevel="0" collapsed="false">
      <c r="C28" s="218"/>
      <c r="D28" s="219"/>
      <c r="E28" s="219"/>
      <c r="F28" s="219"/>
      <c r="G28" s="219"/>
      <c r="H28" s="1"/>
      <c r="I28" s="1"/>
      <c r="J28" s="1"/>
      <c r="K28" s="1"/>
    </row>
    <row r="29" customFormat="false" ht="15" hidden="false" customHeight="true" outlineLevel="0" collapsed="false">
      <c r="C29" s="218"/>
      <c r="D29" s="219"/>
      <c r="E29" s="219"/>
      <c r="F29" s="219"/>
      <c r="G29" s="219"/>
      <c r="H29" s="1"/>
      <c r="I29" s="1"/>
      <c r="J29" s="1"/>
      <c r="K29" s="1"/>
    </row>
    <row r="30" customFormat="false" ht="15" hidden="false" customHeight="true" outlineLevel="0" collapsed="false">
      <c r="C30" s="218"/>
      <c r="D30" s="219"/>
      <c r="E30" s="219"/>
      <c r="F30" s="219"/>
      <c r="G30" s="219"/>
      <c r="H30" s="1"/>
      <c r="I30" s="1"/>
      <c r="J30" s="1"/>
      <c r="K30" s="1"/>
      <c r="L30" s="1"/>
    </row>
    <row r="31" customFormat="false" ht="15" hidden="false" customHeight="true" outlineLevel="0" collapsed="false">
      <c r="D31" s="1"/>
      <c r="E31" s="1"/>
      <c r="F31" s="1"/>
      <c r="G31" s="1"/>
      <c r="H31" s="1"/>
      <c r="I31" s="1"/>
      <c r="J31" s="1"/>
      <c r="K31" s="1"/>
      <c r="L31" s="1"/>
    </row>
    <row r="32" customFormat="false" ht="15" hidden="false" customHeight="true" outlineLevel="0" collapsed="false">
      <c r="D32" s="1"/>
      <c r="E32" s="1"/>
      <c r="F32" s="1"/>
      <c r="G32" s="1"/>
      <c r="H32" s="1"/>
      <c r="I32" s="1"/>
      <c r="J32" s="1"/>
      <c r="K32" s="1"/>
      <c r="L32" s="1"/>
    </row>
    <row r="33" s="58" customFormat="true" ht="13.8" hidden="false" customHeight="false" outlineLevel="0" collapsed="false">
      <c r="B33" s="59" t="s">
        <v>18</v>
      </c>
    </row>
    <row r="34" customFormat="false" ht="15" hidden="false" customHeight="true" outlineLevel="0" collapsed="false">
      <c r="D34" s="1"/>
      <c r="E34" s="1"/>
      <c r="F34" s="1"/>
      <c r="G34" s="1"/>
      <c r="H34" s="1"/>
      <c r="I34" s="1"/>
      <c r="J34" s="1"/>
      <c r="K34" s="1"/>
      <c r="L34" s="1"/>
    </row>
    <row r="35" customFormat="false" ht="15" hidden="false" customHeight="true" outlineLevel="0" collapsed="false">
      <c r="D35" s="1"/>
      <c r="E35" s="1"/>
      <c r="F35" s="1"/>
      <c r="G35" s="1"/>
      <c r="H35" s="1"/>
      <c r="I35" s="1"/>
      <c r="J35" s="1"/>
      <c r="K35" s="1"/>
      <c r="L35" s="1"/>
    </row>
    <row r="36" customFormat="false" ht="15" hidden="false" customHeight="true" outlineLevel="0" collapsed="false">
      <c r="D36" s="1"/>
      <c r="E36" s="1"/>
      <c r="F36" s="1"/>
      <c r="G36" s="1"/>
      <c r="H36" s="1"/>
      <c r="I36" s="1"/>
      <c r="J36" s="1"/>
      <c r="K36" s="1"/>
      <c r="L36" s="1"/>
    </row>
    <row r="37" customFormat="false" ht="13.8" hidden="false" customHeight="false" outlineLevel="0" collapsed="false">
      <c r="D37" s="1"/>
      <c r="E37" s="1"/>
      <c r="F37" s="1"/>
      <c r="G37" s="1"/>
      <c r="H37" s="1"/>
      <c r="I37" s="1"/>
      <c r="J37" s="1"/>
      <c r="K37" s="1"/>
    </row>
    <row r="38" customFormat="false" ht="13.8" hidden="false" customHeight="false" outlineLevel="0" collapsed="false">
      <c r="D38" s="1"/>
      <c r="E38" s="1"/>
      <c r="F38" s="1"/>
      <c r="G38" s="1"/>
      <c r="H38" s="1"/>
      <c r="I38" s="1"/>
      <c r="J38" s="1"/>
      <c r="K38" s="1"/>
    </row>
    <row r="39" customFormat="false" ht="13.8" hidden="false" customHeight="false" outlineLevel="0" collapsed="false">
      <c r="D39" s="220"/>
      <c r="E39" s="220"/>
      <c r="F39" s="220"/>
      <c r="G39" s="1"/>
      <c r="H39" s="1"/>
      <c r="I39" s="220"/>
      <c r="J39" s="220"/>
      <c r="K39" s="220"/>
    </row>
    <row r="40" customFormat="false" ht="13.8" hidden="false" customHeight="false" outlineLevel="0" collapsed="false">
      <c r="D40" s="1"/>
      <c r="E40" s="1"/>
      <c r="F40" s="1"/>
      <c r="G40" s="1"/>
      <c r="H40" s="1"/>
      <c r="I40" s="1"/>
      <c r="J40" s="1"/>
      <c r="K40" s="1"/>
    </row>
    <row r="41" customFormat="false" ht="13.8" hidden="false" customHeight="false" outlineLevel="0" collapsed="false">
      <c r="D41" s="220"/>
      <c r="E41" s="220"/>
      <c r="F41" s="220"/>
      <c r="G41" s="1"/>
      <c r="H41" s="1"/>
      <c r="I41" s="220"/>
      <c r="J41" s="220"/>
      <c r="K41" s="220"/>
    </row>
  </sheetData>
  <sheetProtection sheet="true" password="c528"/>
  <mergeCells count="23">
    <mergeCell ref="B1:D1"/>
    <mergeCell ref="B2:D2"/>
    <mergeCell ref="B4:D4"/>
    <mergeCell ref="B5:D5"/>
    <mergeCell ref="D9:H9"/>
    <mergeCell ref="D10:H10"/>
    <mergeCell ref="D11:H11"/>
    <mergeCell ref="D12:H12"/>
    <mergeCell ref="C14:D14"/>
    <mergeCell ref="E14:K14"/>
    <mergeCell ref="C15:D15"/>
    <mergeCell ref="E15:K15"/>
    <mergeCell ref="E16:K16"/>
    <mergeCell ref="E17:K17"/>
    <mergeCell ref="C19:K19"/>
    <mergeCell ref="C20:K20"/>
    <mergeCell ref="C22:D23"/>
    <mergeCell ref="E22:K23"/>
    <mergeCell ref="C24:D24"/>
    <mergeCell ref="E24:K24"/>
    <mergeCell ref="E25:K25"/>
    <mergeCell ref="E26:K26"/>
    <mergeCell ref="E27:K27"/>
  </mergeCells>
  <conditionalFormatting sqref="I12:J12">
    <cfRule type="expression" priority="2" aboveAverage="0" equalAverage="0" bottom="0" percent="0" rank="0" text="" dxfId="3">
      <formula>$I$12&lt;0</formula>
    </cfRule>
    <cfRule type="expression" priority="3" aboveAverage="0" equalAverage="0" bottom="0" percent="0" rank="0" text="" dxfId="4">
      <formula>$I$12&gt;=0</formula>
    </cfRule>
  </conditionalFormatting>
  <hyperlinks>
    <hyperlink ref="B1" location="'Getting Started'!A1" display="Getting Started"/>
    <hyperlink ref="B2" location="'What Do You Earn'!A1" display="What Do You Earn?"/>
    <hyperlink ref="B3" location="'What Do You Spend'!A1" display="What Do You Spend?"/>
    <hyperlink ref="B4" location="'Spending Totals'!A1" display="Spending Totals"/>
    <hyperlink ref="B5" location="'Check Your Results'!A1" display="The Results!"/>
    <hyperlink ref="E17" r:id="rId1" display="Give yourself a money makeover"/>
    <hyperlink ref="E26" r:id="rId2" location="redresult" display="Overspending Help Gu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6953125" defaultRowHeight="14.4" zeroHeight="false" outlineLevelRow="0" outlineLevelCol="0"/>
  <cols>
    <col collapsed="false" customWidth="true" hidden="false" outlineLevel="0" max="5" min="5" style="0" width="30.1"/>
  </cols>
  <sheetData>
    <row r="1" customFormat="false" ht="15" hidden="false" customHeight="false" outlineLevel="0" collapsed="false"/>
    <row r="2" customFormat="false" ht="15" hidden="false" customHeight="true" outlineLevel="0" collapsed="false">
      <c r="B2" s="0" t="s">
        <v>202</v>
      </c>
      <c r="E2" s="221" t="s">
        <v>203</v>
      </c>
      <c r="F2" s="221"/>
      <c r="G2" s="221"/>
      <c r="H2" s="221"/>
      <c r="I2" s="221"/>
    </row>
    <row r="3" customFormat="false" ht="14.4" hidden="false" customHeight="false" outlineLevel="0" collapsed="false">
      <c r="E3" s="221"/>
      <c r="F3" s="221"/>
      <c r="G3" s="221"/>
      <c r="H3" s="221"/>
      <c r="I3" s="221"/>
    </row>
    <row r="4" customFormat="false" ht="14.4" hidden="false" customHeight="false" outlineLevel="0" collapsed="false">
      <c r="E4" s="221"/>
      <c r="F4" s="221"/>
      <c r="G4" s="221"/>
      <c r="H4" s="221"/>
      <c r="I4" s="221"/>
    </row>
    <row r="5" customFormat="false" ht="14.4" hidden="false" customHeight="false" outlineLevel="0" collapsed="false">
      <c r="E5" s="221"/>
      <c r="F5" s="221"/>
      <c r="G5" s="221"/>
      <c r="H5" s="221"/>
      <c r="I5" s="221"/>
    </row>
    <row r="6" customFormat="false" ht="15" hidden="false" customHeight="false" outlineLevel="0" collapsed="false">
      <c r="E6" s="221"/>
      <c r="F6" s="221"/>
      <c r="G6" s="221"/>
      <c r="H6" s="221"/>
      <c r="I6" s="221"/>
    </row>
    <row r="8" customFormat="false" ht="14.4" hidden="false" customHeight="false" outlineLevel="0" collapsed="false">
      <c r="M8" s="222"/>
      <c r="N8" s="222"/>
      <c r="O8" s="222"/>
    </row>
    <row r="9" customFormat="false" ht="14.4" hidden="false" customHeight="false" outlineLevel="0" collapsed="false">
      <c r="E9" s="222"/>
      <c r="F9" s="222"/>
      <c r="G9" s="222"/>
    </row>
    <row r="10" customFormat="false" ht="14.4" hidden="false" customHeight="false" outlineLevel="0" collapsed="false">
      <c r="E10" s="222"/>
      <c r="F10" s="222"/>
      <c r="G10" s="222"/>
    </row>
    <row r="11" customFormat="false" ht="14.4" hidden="false" customHeight="false" outlineLevel="0" collapsed="false">
      <c r="E11" s="222"/>
      <c r="F11" s="222"/>
      <c r="G11" s="222"/>
    </row>
    <row r="12" customFormat="false" ht="14.4" hidden="false" customHeight="false" outlineLevel="0" collapsed="false">
      <c r="E12" s="222"/>
      <c r="F12" s="222"/>
      <c r="G12" s="222"/>
    </row>
    <row r="13" customFormat="false" ht="14.4" hidden="false" customHeight="false" outlineLevel="0" collapsed="false">
      <c r="E13" s="222"/>
      <c r="F13" s="222"/>
      <c r="G13" s="222"/>
    </row>
    <row r="14" customFormat="false" ht="14.4" hidden="false" customHeight="false" outlineLevel="0" collapsed="false">
      <c r="E14" s="222"/>
      <c r="F14" s="222"/>
      <c r="G14" s="222"/>
    </row>
    <row r="16" customFormat="false" ht="14.4" hidden="false" customHeight="false" outlineLevel="0" collapsed="false">
      <c r="E16" s="223"/>
      <c r="F16" s="223"/>
      <c r="G16" s="223"/>
    </row>
    <row r="17" customFormat="false" ht="14.4" hidden="false" customHeight="false" outlineLevel="0" collapsed="false">
      <c r="E17" s="223"/>
      <c r="F17" s="223"/>
      <c r="G17" s="223"/>
    </row>
    <row r="18" customFormat="false" ht="14.4" hidden="false" customHeight="false" outlineLevel="0" collapsed="false">
      <c r="E18" s="223"/>
      <c r="F18" s="223"/>
      <c r="G18" s="223"/>
    </row>
    <row r="19" customFormat="false" ht="14.4" hidden="false" customHeight="false" outlineLevel="0" collapsed="false">
      <c r="E19" s="223"/>
      <c r="F19" s="223"/>
      <c r="G19" s="223"/>
    </row>
    <row r="20" customFormat="false" ht="14.4" hidden="false" customHeight="false" outlineLevel="0" collapsed="false">
      <c r="E20" s="223"/>
      <c r="F20" s="223"/>
      <c r="G20" s="223"/>
    </row>
    <row r="21" customFormat="false" ht="14.4" hidden="false" customHeight="false" outlineLevel="0" collapsed="false">
      <c r="E21" s="223"/>
      <c r="F21" s="223"/>
      <c r="G21" s="223"/>
    </row>
  </sheetData>
  <mergeCells count="1">
    <mergeCell ref="E2: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16:12:40Z</dcterms:created>
  <dc:creator>Simon Ward</dc:creator>
  <dc:description/>
  <dc:language>en-US</dc:language>
  <cp:lastModifiedBy>Simon Ward</cp:lastModifiedBy>
  <cp:lastPrinted>2008-01-02T16:56:25Z</cp:lastPrinted>
  <dcterms:modified xsi:type="dcterms:W3CDTF">2018-07-05T11:54:14Z</dcterms:modified>
  <cp:revision>0</cp:revision>
  <dc:subject/>
  <dc:title/>
</cp:coreProperties>
</file>